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6" firstSheet="0" activeTab="1"/>
  </bookViews>
  <sheets>
    <sheet name="Mężczyźni" sheetId="1" state="visible" r:id="rId2"/>
    <sheet name="Kobiety" sheetId="2" state="visible" r:id="rId3"/>
  </sheets>
  <definedNames>
    <definedName function="false" hidden="false" name="_xlfn_IFERROR" vbProcedure="false"/>
    <definedName function="false" hidden="false" name="_xlfn_RANK_EQ" vbProcedure="false">NA()</definedName>
    <definedName function="false" hidden="false" localSheetId="0" name="Excel_BuiltIn__FilterDatabase" vbProcedure="false">Mężczyźni!$C$1:$R$1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6" uniqueCount="910">
  <si>
    <t xml:space="preserve">Suma punktów w 7 najlepszych startach</t>
  </si>
  <si>
    <t xml:space="preserve">Pozycja w cyklu</t>
  </si>
  <si>
    <t xml:space="preserve">Suma punktów w cyklu</t>
  </si>
  <si>
    <t xml:space="preserve">Zawodnik</t>
  </si>
  <si>
    <t xml:space="preserve">Gorlicki Bieg Sylwestrowy (10 km)</t>
  </si>
  <si>
    <t xml:space="preserve">Bieg „Zdroje Piwniczna”</t>
  </si>
  <si>
    <t xml:space="preserve">3. Bieg Sądeczan ( 10 km)</t>
  </si>
  <si>
    <t xml:space="preserve">Limanowa Forrest</t>
  </si>
  <si>
    <t xml:space="preserve">Bieg „Muszynianki”</t>
  </si>
  <si>
    <t xml:space="preserve">Bieg „Cechinianki”</t>
  </si>
  <si>
    <t xml:space="preserve">Bieg Piwniczanki</t>
  </si>
  <si>
    <t xml:space="preserve">Bieg o Puchar Szymbarskiego Kasztelu</t>
  </si>
  <si>
    <t xml:space="preserve">Sądecka Dycha </t>
  </si>
  <si>
    <t xml:space="preserve">Bieg uliczny im. K. Świerzowskiego w Lipinkach</t>
  </si>
  <si>
    <t xml:space="preserve">Tomasz Pociecha</t>
  </si>
  <si>
    <t xml:space="preserve">Paweł Smędowski</t>
  </si>
  <si>
    <t xml:space="preserve">Robert Faron</t>
  </si>
  <si>
    <t xml:space="preserve">Franciszek Długosz</t>
  </si>
  <si>
    <t xml:space="preserve">Marcin Górka</t>
  </si>
  <si>
    <t xml:space="preserve">Sebastian Brzęk</t>
  </si>
  <si>
    <t xml:space="preserve">Krzysztof Jaworski</t>
  </si>
  <si>
    <t xml:space="preserve">Arkadiusz Śliwa</t>
  </si>
  <si>
    <t xml:space="preserve">Grzegorz Czyż</t>
  </si>
  <si>
    <t xml:space="preserve">Daniel Wosik</t>
  </si>
  <si>
    <t xml:space="preserve">Mariusz Szkaradek</t>
  </si>
  <si>
    <t xml:space="preserve">Grzegorz Wysowski</t>
  </si>
  <si>
    <t xml:space="preserve">Andrzej Długosz</t>
  </si>
  <si>
    <t xml:space="preserve">Wojciech Rostocki</t>
  </si>
  <si>
    <t xml:space="preserve">Mateusz Golonka</t>
  </si>
  <si>
    <t xml:space="preserve">Bartłomiej Olbrych</t>
  </si>
  <si>
    <t xml:space="preserve">Konrad Tokarczyk</t>
  </si>
  <si>
    <t xml:space="preserve">Wojciech Czuba</t>
  </si>
  <si>
    <t xml:space="preserve">Tomasz Wojsław</t>
  </si>
  <si>
    <t xml:space="preserve">Szymon Poremba</t>
  </si>
  <si>
    <t xml:space="preserve">Ryszard Kobajło</t>
  </si>
  <si>
    <t xml:space="preserve">Krzysztof Berkowicz</t>
  </si>
  <si>
    <t xml:space="preserve">Szymon Kulka</t>
  </si>
  <si>
    <t xml:space="preserve">Viktor Starodubtsev</t>
  </si>
  <si>
    <t xml:space="preserve">Robert Tomasiak</t>
  </si>
  <si>
    <t xml:space="preserve">Witold Filas</t>
  </si>
  <si>
    <t xml:space="preserve">Marek Tomasiak</t>
  </si>
  <si>
    <t xml:space="preserve">Adam Długosz</t>
  </si>
  <si>
    <t xml:space="preserve">Bartłomiej Jasiński</t>
  </si>
  <si>
    <t xml:space="preserve">Sławomir Walter</t>
  </si>
  <si>
    <t xml:space="preserve">Dawid Malinowski</t>
  </si>
  <si>
    <t xml:space="preserve">Michał Bergański</t>
  </si>
  <si>
    <t xml:space="preserve">Bogusław Opryszek</t>
  </si>
  <si>
    <t xml:space="preserve">Stanisław Tomasik</t>
  </si>
  <si>
    <t xml:space="preserve">Paweł Sułkowski</t>
  </si>
  <si>
    <t xml:space="preserve">Kazimierz Kowalczyk</t>
  </si>
  <si>
    <t xml:space="preserve">Witold Chyc</t>
  </si>
  <si>
    <t xml:space="preserve">Maciej Majda</t>
  </si>
  <si>
    <t xml:space="preserve">Mateusz Mikulski</t>
  </si>
  <si>
    <t xml:space="preserve">Jerzy Podgórski </t>
  </si>
  <si>
    <t xml:space="preserve">Aleksander Szurek</t>
  </si>
  <si>
    <t xml:space="preserve">Jerzy Wielocha</t>
  </si>
  <si>
    <t xml:space="preserve">Tomasz Sajdak</t>
  </si>
  <si>
    <t xml:space="preserve">Leszek Behounek</t>
  </si>
  <si>
    <t xml:space="preserve">Piotr Tokarczyk </t>
  </si>
  <si>
    <t xml:space="preserve">Maciej Napora</t>
  </si>
  <si>
    <t xml:space="preserve">Maciej Skraba</t>
  </si>
  <si>
    <t xml:space="preserve">Jacek Mordarski</t>
  </si>
  <si>
    <t xml:space="preserve">Krzysztof Sarkowicz</t>
  </si>
  <si>
    <t xml:space="preserve">Mirosław Zięba</t>
  </si>
  <si>
    <t xml:space="preserve">Maciej Żyra</t>
  </si>
  <si>
    <t xml:space="preserve">Dariusz Bielamowicz</t>
  </si>
  <si>
    <t xml:space="preserve">Mariusz Bączalski</t>
  </si>
  <si>
    <t xml:space="preserve">Roman Kuliński</t>
  </si>
  <si>
    <t xml:space="preserve">Mateusz Baran</t>
  </si>
  <si>
    <t xml:space="preserve">Paweł Myjak </t>
  </si>
  <si>
    <t xml:space="preserve">Jakub Barański</t>
  </si>
  <si>
    <t xml:space="preserve">Mateusz Podsadniuk</t>
  </si>
  <si>
    <t xml:space="preserve">Szymon Wcześny</t>
  </si>
  <si>
    <t xml:space="preserve">Marcin Chlipała</t>
  </si>
  <si>
    <t xml:space="preserve">Ladislav Maras</t>
  </si>
  <si>
    <t xml:space="preserve">Piotr Faron</t>
  </si>
  <si>
    <t xml:space="preserve">Robert Franczyk</t>
  </si>
  <si>
    <t xml:space="preserve">Kamil Sądej</t>
  </si>
  <si>
    <t xml:space="preserve">Krystian Konopka</t>
  </si>
  <si>
    <t xml:space="preserve">Leszek Pytel</t>
  </si>
  <si>
    <t xml:space="preserve">Łukasz Przybyłowicz</t>
  </si>
  <si>
    <t xml:space="preserve">Jacek Abramczyk</t>
  </si>
  <si>
    <t xml:space="preserve">Marian Dobosz</t>
  </si>
  <si>
    <t xml:space="preserve">Sławomir Nadratowski</t>
  </si>
  <si>
    <t xml:space="preserve">Andrzej Borek</t>
  </si>
  <si>
    <t xml:space="preserve">Krzysztof Krok</t>
  </si>
  <si>
    <t xml:space="preserve">Andrzej Moskal</t>
  </si>
  <si>
    <t xml:space="preserve">Marek Bułat</t>
  </si>
  <si>
    <t xml:space="preserve">Sergii Rybak</t>
  </si>
  <si>
    <t xml:space="preserve">Grzegorz Opiał</t>
  </si>
  <si>
    <t xml:space="preserve">Oleh Leshchyshyn</t>
  </si>
  <si>
    <t xml:space="preserve">Bogdan Dziuba</t>
  </si>
  <si>
    <t xml:space="preserve">Patryk Marmon</t>
  </si>
  <si>
    <t xml:space="preserve">Paweł Dybek</t>
  </si>
  <si>
    <t xml:space="preserve">Damian Rusin</t>
  </si>
  <si>
    <t xml:space="preserve">Michał Gąsiorski</t>
  </si>
  <si>
    <t xml:space="preserve">Paweł Sikorski</t>
  </si>
  <si>
    <t xml:space="preserve">Grzegorz Rosłoński</t>
  </si>
  <si>
    <t xml:space="preserve">Andrzej Gołyźniak</t>
  </si>
  <si>
    <t xml:space="preserve">Mirosław Gołębiewski</t>
  </si>
  <si>
    <t xml:space="preserve">Robert Gleń</t>
  </si>
  <si>
    <t xml:space="preserve">Norbert Jachymczyk</t>
  </si>
  <si>
    <t xml:space="preserve">Arkadiusz Gubała</t>
  </si>
  <si>
    <t xml:space="preserve">Łukasz Wójcik </t>
  </si>
  <si>
    <t xml:space="preserve">Stanislaw Łańcucki</t>
  </si>
  <si>
    <t xml:space="preserve">Mirosław Prędki</t>
  </si>
  <si>
    <t xml:space="preserve">Kamil Skiba</t>
  </si>
  <si>
    <t xml:space="preserve">Patryk Zabawa</t>
  </si>
  <si>
    <t xml:space="preserve">Marek Pulit</t>
  </si>
  <si>
    <t xml:space="preserve">Marcin Jasiński </t>
  </si>
  <si>
    <t xml:space="preserve">Łukasz Świętach</t>
  </si>
  <si>
    <t xml:space="preserve">Piotr Pociecha</t>
  </si>
  <si>
    <t xml:space="preserve">Konrad Baran</t>
  </si>
  <si>
    <t xml:space="preserve">Domaxik Iwanek</t>
  </si>
  <si>
    <t xml:space="preserve">Dariusz Ślaga</t>
  </si>
  <si>
    <t xml:space="preserve">Zbigniew Podsadowski</t>
  </si>
  <si>
    <t xml:space="preserve">Tomasz Tabiś</t>
  </si>
  <si>
    <t xml:space="preserve">Wiktor Bubniak</t>
  </si>
  <si>
    <t xml:space="preserve">Mieczysław Miś </t>
  </si>
  <si>
    <t xml:space="preserve">Krzysztof Kuśnierz</t>
  </si>
  <si>
    <t xml:space="preserve">Marek Jaworski</t>
  </si>
  <si>
    <t xml:space="preserve">Janusz Gawron</t>
  </si>
  <si>
    <t xml:space="preserve">Andrzej Macioł</t>
  </si>
  <si>
    <t xml:space="preserve">Karol Lisowski</t>
  </si>
  <si>
    <t xml:space="preserve">Daniel Koszyk</t>
  </si>
  <si>
    <t xml:space="preserve">Dariusz Dutkiewicz</t>
  </si>
  <si>
    <t xml:space="preserve">Bogdan Lisowicz</t>
  </si>
  <si>
    <t xml:space="preserve">Mariusz Kmak</t>
  </si>
  <si>
    <t xml:space="preserve">Sebastian Florek</t>
  </si>
  <si>
    <t xml:space="preserve">Jacek Kozioł</t>
  </si>
  <si>
    <t xml:space="preserve">Radosław Zieliński</t>
  </si>
  <si>
    <t xml:space="preserve">Jacek Poręba</t>
  </si>
  <si>
    <t xml:space="preserve">Rafał Sułkowski</t>
  </si>
  <si>
    <t xml:space="preserve">Robert Białka</t>
  </si>
  <si>
    <t xml:space="preserve">Edwin Cheruiyot Melly </t>
  </si>
  <si>
    <t xml:space="preserve">Krzysztof Gostyński</t>
  </si>
  <si>
    <t xml:space="preserve">Jurii Vykhopen</t>
  </si>
  <si>
    <t xml:space="preserve">Marcin Wielosik</t>
  </si>
  <si>
    <t xml:space="preserve">Dmytro Didovodniuk</t>
  </si>
  <si>
    <t xml:space="preserve">Wycliffe Kipkorir Biwot </t>
  </si>
  <si>
    <t xml:space="preserve">Adam Czerwiński</t>
  </si>
  <si>
    <t xml:space="preserve">Patryk Pawłowski</t>
  </si>
  <si>
    <t xml:space="preserve">Stefan Sikora</t>
  </si>
  <si>
    <t xml:space="preserve">Sergii Okseniuk</t>
  </si>
  <si>
    <t xml:space="preserve">Ruslan Deehnikov</t>
  </si>
  <si>
    <t xml:space="preserve">Taras Salo</t>
  </si>
  <si>
    <t xml:space="preserve">Karol Grabowski</t>
  </si>
  <si>
    <t xml:space="preserve">Mykhaylo Iveruk</t>
  </si>
  <si>
    <t xml:space="preserve">Paweł Winkler</t>
  </si>
  <si>
    <t xml:space="preserve">Piotr Czapla</t>
  </si>
  <si>
    <t xml:space="preserve">Oleksandr Labziuk</t>
  </si>
  <si>
    <t xml:space="preserve">Viktor Tsopa</t>
  </si>
  <si>
    <t xml:space="preserve">Artur Baran</t>
  </si>
  <si>
    <t xml:space="preserve">Orest Babiak</t>
  </si>
  <si>
    <t xml:space="preserve">Michał Setlak</t>
  </si>
  <si>
    <t xml:space="preserve">Hubert Wierdak</t>
  </si>
  <si>
    <t xml:space="preserve">Grzegorz Durałek</t>
  </si>
  <si>
    <t xml:space="preserve">Piotr Pałka</t>
  </si>
  <si>
    <t xml:space="preserve">Jakub Burghardt</t>
  </si>
  <si>
    <t xml:space="preserve">Sergiej Fiskowicz</t>
  </si>
  <si>
    <t xml:space="preserve">Rafał Ulfik</t>
  </si>
  <si>
    <t xml:space="preserve">Maciej Lubieniecki</t>
  </si>
  <si>
    <t xml:space="preserve">Mateusz Bzdyl</t>
  </si>
  <si>
    <t xml:space="preserve">Adam Gotfryd</t>
  </si>
  <si>
    <t xml:space="preserve">Richard Stohl</t>
  </si>
  <si>
    <t xml:space="preserve">Kamil Horba</t>
  </si>
  <si>
    <t xml:space="preserve">Łukasz Marmol</t>
  </si>
  <si>
    <t xml:space="preserve">Radosław Florek</t>
  </si>
  <si>
    <t xml:space="preserve">Vadim Kujalanskas </t>
  </si>
  <si>
    <t xml:space="preserve">Piotr Wijata</t>
  </si>
  <si>
    <t xml:space="preserve">Błażej Knutelski</t>
  </si>
  <si>
    <t xml:space="preserve">Andrzej Kowalczyk</t>
  </si>
  <si>
    <t xml:space="preserve">Marcin Niezgoda</t>
  </si>
  <si>
    <t xml:space="preserve">Michał Dudczak</t>
  </si>
  <si>
    <t xml:space="preserve">Dariusz Ilnicki</t>
  </si>
  <si>
    <t xml:space="preserve">Paweł Guzik</t>
  </si>
  <si>
    <t xml:space="preserve">Krzysztof Trojanowski </t>
  </si>
  <si>
    <t xml:space="preserve">Stefan Racz</t>
  </si>
  <si>
    <t xml:space="preserve">Jakub Burykasta</t>
  </si>
  <si>
    <t xml:space="preserve">Sebastian Chłanda</t>
  </si>
  <si>
    <t xml:space="preserve">Michał Orzeł</t>
  </si>
  <si>
    <t xml:space="preserve">Piotr Hyży</t>
  </si>
  <si>
    <t xml:space="preserve">Wojciech Janek </t>
  </si>
  <si>
    <t xml:space="preserve">Jan Adamczyk</t>
  </si>
  <si>
    <t xml:space="preserve">Paweł Gładysz</t>
  </si>
  <si>
    <t xml:space="preserve">Piotr Połomski</t>
  </si>
  <si>
    <t xml:space="preserve">Marcin Bołoz</t>
  </si>
  <si>
    <t xml:space="preserve">Czesław Łękawski</t>
  </si>
  <si>
    <t xml:space="preserve">Paweł Czech</t>
  </si>
  <si>
    <t xml:space="preserve">Bartłomiej Baran</t>
  </si>
  <si>
    <t xml:space="preserve">Tomasz Poręba</t>
  </si>
  <si>
    <t xml:space="preserve">Roman Pavliv</t>
  </si>
  <si>
    <t xml:space="preserve">Marcin Szelc</t>
  </si>
  <si>
    <t xml:space="preserve">Robert Makowiec</t>
  </si>
  <si>
    <t xml:space="preserve">Andrzej Długosz (Równe)</t>
  </si>
  <si>
    <t xml:space="preserve">Andrej Danilow</t>
  </si>
  <si>
    <t xml:space="preserve">Zenon Kaszubowski</t>
  </si>
  <si>
    <t xml:space="preserve">Piotr Moździerz</t>
  </si>
  <si>
    <t xml:space="preserve">Maksym Gudemchuk</t>
  </si>
  <si>
    <t xml:space="preserve">Wojciech Gembacz</t>
  </si>
  <si>
    <t xml:space="preserve">Sylwester Augustyński</t>
  </si>
  <si>
    <t xml:space="preserve">Piotr Waśniowski</t>
  </si>
  <si>
    <t xml:space="preserve">Tadeusz Jurczak</t>
  </si>
  <si>
    <t xml:space="preserve">Janusz Wójcik</t>
  </si>
  <si>
    <t xml:space="preserve">Edward Kasperkowicz</t>
  </si>
  <si>
    <t xml:space="preserve">Grzegorz Basta</t>
  </si>
  <si>
    <t xml:space="preserve">Wojciech Laskoś</t>
  </si>
  <si>
    <t xml:space="preserve">Hubert Źrebiec</t>
  </si>
  <si>
    <t xml:space="preserve">Jarosław Makowiec</t>
  </si>
  <si>
    <t xml:space="preserve">Marek Ślęzak</t>
  </si>
  <si>
    <t xml:space="preserve">Tomasz Kącki </t>
  </si>
  <si>
    <t xml:space="preserve">Krzysztof Szweblik</t>
  </si>
  <si>
    <t xml:space="preserve">Dawid Skarłosz</t>
  </si>
  <si>
    <t xml:space="preserve">Marcin Mrówka</t>
  </si>
  <si>
    <t xml:space="preserve">Tomasz Ziobrowski</t>
  </si>
  <si>
    <t xml:space="preserve">Jacek Wójcik</t>
  </si>
  <si>
    <t xml:space="preserve">Ladislav Šimko</t>
  </si>
  <si>
    <t xml:space="preserve">Adam Rolek</t>
  </si>
  <si>
    <t xml:space="preserve">Piotr Bieda</t>
  </si>
  <si>
    <t xml:space="preserve">Sławomir Surmacz</t>
  </si>
  <si>
    <t xml:space="preserve">Artur Michalik</t>
  </si>
  <si>
    <t xml:space="preserve">Zygmunt Brożek</t>
  </si>
  <si>
    <t xml:space="preserve">Sylwester Dudek</t>
  </si>
  <si>
    <t xml:space="preserve">Stanisław Górniak</t>
  </si>
  <si>
    <t xml:space="preserve">Adam Winiarski</t>
  </si>
  <si>
    <t xml:space="preserve">Mateusz Ceremuga</t>
  </si>
  <si>
    <t xml:space="preserve">Jan Grządziel</t>
  </si>
  <si>
    <t xml:space="preserve">Łukasz Łoboda</t>
  </si>
  <si>
    <t xml:space="preserve">Damian Wyderka</t>
  </si>
  <si>
    <t xml:space="preserve">Marcin Michalec</t>
  </si>
  <si>
    <t xml:space="preserve">Mateusz Kilian</t>
  </si>
  <si>
    <t xml:space="preserve">Dawid Kotlarz</t>
  </si>
  <si>
    <t xml:space="preserve">Mateusz Haczela</t>
  </si>
  <si>
    <t xml:space="preserve">Andrzej Pazdyk</t>
  </si>
  <si>
    <t xml:space="preserve">Bogdan Karkut</t>
  </si>
  <si>
    <t xml:space="preserve">Dmytro Ivanysh</t>
  </si>
  <si>
    <t xml:space="preserve">Grzegorz Bagnicki</t>
  </si>
  <si>
    <t xml:space="preserve">Jacek Pawlikowski</t>
  </si>
  <si>
    <t xml:space="preserve">Stefan Niedziela</t>
  </si>
  <si>
    <t xml:space="preserve">Artur Gębarowski</t>
  </si>
  <si>
    <t xml:space="preserve">Ryszard Przepióra</t>
  </si>
  <si>
    <t xml:space="preserve">Mateusz Regiec</t>
  </si>
  <si>
    <t xml:space="preserve">Adam Czernecki</t>
  </si>
  <si>
    <t xml:space="preserve">Radosław Niepokój</t>
  </si>
  <si>
    <t xml:space="preserve">Janusz Wiśniewski</t>
  </si>
  <si>
    <t xml:space="preserve">Marcin Rembiasz</t>
  </si>
  <si>
    <t xml:space="preserve">Krzysztof Anioł</t>
  </si>
  <si>
    <t xml:space="preserve">Andrzej Kuśnierz</t>
  </si>
  <si>
    <t xml:space="preserve">Waldemar Kuper</t>
  </si>
  <si>
    <t xml:space="preserve">Tadeusz Nazim</t>
  </si>
  <si>
    <t xml:space="preserve">Adrian Wieciech</t>
  </si>
  <si>
    <t xml:space="preserve">Łukasz Warzecha</t>
  </si>
  <si>
    <t xml:space="preserve">Peter Torok</t>
  </si>
  <si>
    <t xml:space="preserve">Marcin Kasprzyk</t>
  </si>
  <si>
    <t xml:space="preserve">Kamil Drzał</t>
  </si>
  <si>
    <t xml:space="preserve">Tomasz Gleisner</t>
  </si>
  <si>
    <t xml:space="preserve">Patryk Bala</t>
  </si>
  <si>
    <t xml:space="preserve">Jakub Śliwa</t>
  </si>
  <si>
    <t xml:space="preserve">Piotr Dudek</t>
  </si>
  <si>
    <t xml:space="preserve">Krzysztof Błyskal</t>
  </si>
  <si>
    <t xml:space="preserve">Andrzej Cisek</t>
  </si>
  <si>
    <t xml:space="preserve">Jacek Trzop</t>
  </si>
  <si>
    <t xml:space="preserve">Wojciech Nalera</t>
  </si>
  <si>
    <t xml:space="preserve">Jacek Kosiński</t>
  </si>
  <si>
    <t xml:space="preserve">Jarosław Szudzik</t>
  </si>
  <si>
    <t xml:space="preserve">Adam Kustroń</t>
  </si>
  <si>
    <t xml:space="preserve">Tomasz Chmura</t>
  </si>
  <si>
    <t xml:space="preserve">Radosław Ślaski</t>
  </si>
  <si>
    <t xml:space="preserve">Krzysztof Stec</t>
  </si>
  <si>
    <t xml:space="preserve">Maciej Jura</t>
  </si>
  <si>
    <t xml:space="preserve">Tomasz Buksa</t>
  </si>
  <si>
    <t xml:space="preserve">Mariusz Wnęk</t>
  </si>
  <si>
    <t xml:space="preserve">Marek Bodziony</t>
  </si>
  <si>
    <t xml:space="preserve">Wiesław Szczur</t>
  </si>
  <si>
    <t xml:space="preserve">Zbigniew Pierzynka</t>
  </si>
  <si>
    <t xml:space="preserve">Sebastian Zasępa</t>
  </si>
  <si>
    <t xml:space="preserve">Grzegorz Gołębiowski</t>
  </si>
  <si>
    <t xml:space="preserve">Józef Ćwikła</t>
  </si>
  <si>
    <t xml:space="preserve">Andrzej Wymysło</t>
  </si>
  <si>
    <t xml:space="preserve">Tomasz Kusz</t>
  </si>
  <si>
    <t xml:space="preserve">Piotr Habrat</t>
  </si>
  <si>
    <t xml:space="preserve">Dariusz Kosecki</t>
  </si>
  <si>
    <t xml:space="preserve">Wojciech Pytlik</t>
  </si>
  <si>
    <t xml:space="preserve">Mariusz Kawula </t>
  </si>
  <si>
    <t xml:space="preserve">Piotr Gawełek</t>
  </si>
  <si>
    <t xml:space="preserve">Sebastian Basta</t>
  </si>
  <si>
    <t xml:space="preserve">Franciszek Stronski</t>
  </si>
  <si>
    <t xml:space="preserve">Piotr Smolak</t>
  </si>
  <si>
    <t xml:space="preserve">Jarosław Kuć</t>
  </si>
  <si>
    <t xml:space="preserve">Piotr Ranosz</t>
  </si>
  <si>
    <t xml:space="preserve">Jacek Pondel</t>
  </si>
  <si>
    <t xml:space="preserve">Paweł Moździerz</t>
  </si>
  <si>
    <t xml:space="preserve">Józef Mikołajczyk</t>
  </si>
  <si>
    <t xml:space="preserve">Błażej Baran</t>
  </si>
  <si>
    <t xml:space="preserve">Grzegorz Bedkowski</t>
  </si>
  <si>
    <t xml:space="preserve">Jacek Cader</t>
  </si>
  <si>
    <t xml:space="preserve">Marcin Mogilski</t>
  </si>
  <si>
    <t xml:space="preserve">Łukasz Gabryś</t>
  </si>
  <si>
    <t xml:space="preserve">Zbigniew Dyląg</t>
  </si>
  <si>
    <t xml:space="preserve">Sławomir Konopka</t>
  </si>
  <si>
    <t xml:space="preserve">Mateusz Markuszka</t>
  </si>
  <si>
    <t xml:space="preserve">Mieczyslaw Goral</t>
  </si>
  <si>
    <t xml:space="preserve">Bartosz Kosmala</t>
  </si>
  <si>
    <t xml:space="preserve">Robert Wiejacki</t>
  </si>
  <si>
    <t xml:space="preserve">Maciej Rajczak</t>
  </si>
  <si>
    <t xml:space="preserve">Milan Majernik</t>
  </si>
  <si>
    <t xml:space="preserve">Mikulas Jurcisin</t>
  </si>
  <si>
    <t xml:space="preserve">Stefan Baran</t>
  </si>
  <si>
    <t xml:space="preserve">Łukasz Sztuka</t>
  </si>
  <si>
    <t xml:space="preserve">Wojciech Ścieszka</t>
  </si>
  <si>
    <t xml:space="preserve">Jacek Szost</t>
  </si>
  <si>
    <t xml:space="preserve">Kamil Zelenak</t>
  </si>
  <si>
    <t xml:space="preserve">Piotr Wasilewski</t>
  </si>
  <si>
    <t xml:space="preserve">Marek Nadkański</t>
  </si>
  <si>
    <t xml:space="preserve">Jacek Martuś</t>
  </si>
  <si>
    <t xml:space="preserve">Arkadiusz Serafin</t>
  </si>
  <si>
    <t xml:space="preserve">Marek Zapolski</t>
  </si>
  <si>
    <t xml:space="preserve">Kornel Miszczak</t>
  </si>
  <si>
    <t xml:space="preserve">Marek Pilch</t>
  </si>
  <si>
    <t xml:space="preserve">Marek Konieczny</t>
  </si>
  <si>
    <t xml:space="preserve">Kamil Sandecki</t>
  </si>
  <si>
    <t xml:space="preserve">Wojciech Potoczny</t>
  </si>
  <si>
    <t xml:space="preserve">Łukasz Pochylski</t>
  </si>
  <si>
    <t xml:space="preserve">Piotr Jurusik</t>
  </si>
  <si>
    <t xml:space="preserve">Arkadiusz Nemś</t>
  </si>
  <si>
    <t xml:space="preserve">Łukasz Giemza</t>
  </si>
  <si>
    <t xml:space="preserve">Krzysztof Łuszczyc</t>
  </si>
  <si>
    <t xml:space="preserve">Jakub Michalik</t>
  </si>
  <si>
    <t xml:space="preserve">Tomasz Demkowicz</t>
  </si>
  <si>
    <t xml:space="preserve">Tomasz Tuban</t>
  </si>
  <si>
    <t xml:space="preserve">Krzysztof Lachor</t>
  </si>
  <si>
    <t xml:space="preserve">Maciej Barna</t>
  </si>
  <si>
    <t xml:space="preserve">Adrian Wojtas</t>
  </si>
  <si>
    <t xml:space="preserve">Marek Zajchowski</t>
  </si>
  <si>
    <t xml:space="preserve">Sylwester Pado</t>
  </si>
  <si>
    <t xml:space="preserve">Leszek Brzozowski</t>
  </si>
  <si>
    <t xml:space="preserve">Adam Zych</t>
  </si>
  <si>
    <t xml:space="preserve">Michał Szura</t>
  </si>
  <si>
    <t xml:space="preserve">Karol Waglewski</t>
  </si>
  <si>
    <t xml:space="preserve">Marek Molczyk</t>
  </si>
  <si>
    <t xml:space="preserve">Bogdan Gawron</t>
  </si>
  <si>
    <t xml:space="preserve">Krzysztof Kijowski</t>
  </si>
  <si>
    <t xml:space="preserve">Paweł Kowal</t>
  </si>
  <si>
    <t xml:space="preserve">Krzysztof Niemiec</t>
  </si>
  <si>
    <t xml:space="preserve">Zbigniew Szpila </t>
  </si>
  <si>
    <t xml:space="preserve">Michał Górka</t>
  </si>
  <si>
    <t xml:space="preserve">Piotr Majewski</t>
  </si>
  <si>
    <t xml:space="preserve">Robert Hryszko</t>
  </si>
  <si>
    <t xml:space="preserve">Tomasz Kunz</t>
  </si>
  <si>
    <t xml:space="preserve">Grzegorz Wawro</t>
  </si>
  <si>
    <t xml:space="preserve">Wincenty Wojtasiewicz</t>
  </si>
  <si>
    <t xml:space="preserve">Zbigniew Solarski </t>
  </si>
  <si>
    <t xml:space="preserve">Włodzimierz Foryś</t>
  </si>
  <si>
    <t xml:space="preserve">Łukasz Dudzik</t>
  </si>
  <si>
    <t xml:space="preserve">Grzegorz Banaszek</t>
  </si>
  <si>
    <t xml:space="preserve">Damian Bulanda</t>
  </si>
  <si>
    <t xml:space="preserve">Grzegorz Lizak</t>
  </si>
  <si>
    <t xml:space="preserve">Jerzy Knutelski </t>
  </si>
  <si>
    <t xml:space="preserve">Adrian Wokurka</t>
  </si>
  <si>
    <t xml:space="preserve">Maciej Tracz</t>
  </si>
  <si>
    <t xml:space="preserve">Krzysztof Wojtowicz</t>
  </si>
  <si>
    <t xml:space="preserve">Czesław Szubryt</t>
  </si>
  <si>
    <t xml:space="preserve">Wojciech Czochór</t>
  </si>
  <si>
    <t xml:space="preserve">Marcin Natkowski</t>
  </si>
  <si>
    <t xml:space="preserve">Mirosław Mróz</t>
  </si>
  <si>
    <t xml:space="preserve">Bogdan Witek</t>
  </si>
  <si>
    <t xml:space="preserve">Zbigniew Radomski</t>
  </si>
  <si>
    <t xml:space="preserve">Anatoliy Malyy</t>
  </si>
  <si>
    <t xml:space="preserve">Piotr Brzeski</t>
  </si>
  <si>
    <t xml:space="preserve">Ryszard Fiega</t>
  </si>
  <si>
    <t xml:space="preserve">Mateusz Hełmecki</t>
  </si>
  <si>
    <t xml:space="preserve">Tomasz Józefczyk</t>
  </si>
  <si>
    <t xml:space="preserve">Daniel Urbański</t>
  </si>
  <si>
    <t xml:space="preserve">Artur Panaś</t>
  </si>
  <si>
    <t xml:space="preserve">Stanisław Rogasch</t>
  </si>
  <si>
    <t xml:space="preserve">Paweł Bodziony</t>
  </si>
  <si>
    <t xml:space="preserve">Aleksander Żegleń</t>
  </si>
  <si>
    <t xml:space="preserve">Wojciech Domiszewski</t>
  </si>
  <si>
    <t xml:space="preserve">Wiesław Kijowski</t>
  </si>
  <si>
    <t xml:space="preserve">Szymon Kołek</t>
  </si>
  <si>
    <t xml:space="preserve">Zbigniew Kmietowicz</t>
  </si>
  <si>
    <t xml:space="preserve">Mariusz Gackowski</t>
  </si>
  <si>
    <t xml:space="preserve">Grzegorz Wędrychowicz</t>
  </si>
  <si>
    <t xml:space="preserve">Grzegorz Oleksyk</t>
  </si>
  <si>
    <t xml:space="preserve">Marcin Zięba</t>
  </si>
  <si>
    <t xml:space="preserve">Robert Pasiut</t>
  </si>
  <si>
    <t xml:space="preserve">Edward Uhorczak</t>
  </si>
  <si>
    <t xml:space="preserve">Patryk Idzik</t>
  </si>
  <si>
    <t xml:space="preserve">Jacek Szymaszek</t>
  </si>
  <si>
    <t xml:space="preserve">Adam Pycia</t>
  </si>
  <si>
    <t xml:space="preserve">Daniel Owsianka</t>
  </si>
  <si>
    <t xml:space="preserve">Łękowski Zenon</t>
  </si>
  <si>
    <t xml:space="preserve">Grzegorz Szybisty</t>
  </si>
  <si>
    <t xml:space="preserve">Piotr Ciuła</t>
  </si>
  <si>
    <t xml:space="preserve">Maciej Skrawa</t>
  </si>
  <si>
    <t xml:space="preserve">Marcin Florek</t>
  </si>
  <si>
    <t xml:space="preserve">Wincenty Bukowiec</t>
  </si>
  <si>
    <t xml:space="preserve">Robert Szmaciński</t>
  </si>
  <si>
    <t xml:space="preserve">Mariusz Piotrowski</t>
  </si>
  <si>
    <t xml:space="preserve">Tomasz Liana</t>
  </si>
  <si>
    <t xml:space="preserve">Bartosz Adamczyk</t>
  </si>
  <si>
    <t xml:space="preserve">Robert Pyka</t>
  </si>
  <si>
    <t xml:space="preserve">Marek Klara</t>
  </si>
  <si>
    <t xml:space="preserve">Wojciech Chudy</t>
  </si>
  <si>
    <t xml:space="preserve">Włodzimierz Tokarczyk</t>
  </si>
  <si>
    <t xml:space="preserve">Domaxik Leniart</t>
  </si>
  <si>
    <t xml:space="preserve">Mariusz Fyda</t>
  </si>
  <si>
    <t xml:space="preserve">Stanisław Kołciak</t>
  </si>
  <si>
    <t xml:space="preserve">Janusz Samolewicz </t>
  </si>
  <si>
    <t xml:space="preserve">Mateusz Nytko</t>
  </si>
  <si>
    <t xml:space="preserve">Bartosz Piekarz</t>
  </si>
  <si>
    <t xml:space="preserve">Pavel Krasula</t>
  </si>
  <si>
    <t xml:space="preserve">Andrzej Czeluśniak</t>
  </si>
  <si>
    <t xml:space="preserve">Sławomir Wroński</t>
  </si>
  <si>
    <t xml:space="preserve">Piotr Dyrek</t>
  </si>
  <si>
    <t xml:space="preserve">Krzysztof Kowalczyk</t>
  </si>
  <si>
    <t xml:space="preserve">Andrzej Mrowca</t>
  </si>
  <si>
    <t xml:space="preserve">Dawid Pawlak</t>
  </si>
  <si>
    <t xml:space="preserve">Michał Sierak</t>
  </si>
  <si>
    <t xml:space="preserve">Grzegorz Groński</t>
  </si>
  <si>
    <t xml:space="preserve">Marek Buda</t>
  </si>
  <si>
    <t xml:space="preserve">Antoni Kosiba</t>
  </si>
  <si>
    <t xml:space="preserve">Łukasz Kołodziej</t>
  </si>
  <si>
    <t xml:space="preserve">Przemysław Markowski</t>
  </si>
  <si>
    <t xml:space="preserve">Michał Tkaczyk</t>
  </si>
  <si>
    <t xml:space="preserve">Jacek Wieczorek</t>
  </si>
  <si>
    <t xml:space="preserve">Bartosz Małkowski</t>
  </si>
  <si>
    <t xml:space="preserve">Jakub Adamczyk</t>
  </si>
  <si>
    <t xml:space="preserve">Edward Mucha</t>
  </si>
  <si>
    <t xml:space="preserve">Krzysztof Mirek</t>
  </si>
  <si>
    <t xml:space="preserve">Michał Kalina</t>
  </si>
  <si>
    <t xml:space="preserve">Dawid Szot</t>
  </si>
  <si>
    <t xml:space="preserve">Antoni Rysiewo</t>
  </si>
  <si>
    <t xml:space="preserve">Franciszek Niewiarowski</t>
  </si>
  <si>
    <t xml:space="preserve">Janusz Kornaga</t>
  </si>
  <si>
    <t xml:space="preserve">Konrad Papierz</t>
  </si>
  <si>
    <t xml:space="preserve">Patryk Kosiór</t>
  </si>
  <si>
    <t xml:space="preserve">Michał Szymański</t>
  </si>
  <si>
    <t xml:space="preserve">Zbigniew Hasik</t>
  </si>
  <si>
    <t xml:space="preserve">Mariusz Gazda</t>
  </si>
  <si>
    <t xml:space="preserve">Kacper Piech</t>
  </si>
  <si>
    <t xml:space="preserve">Marcin Sanocki</t>
  </si>
  <si>
    <t xml:space="preserve">Jarosław Działek</t>
  </si>
  <si>
    <t xml:space="preserve">Grzegorz Gawełek</t>
  </si>
  <si>
    <t xml:space="preserve">Sebastian Ciesielka</t>
  </si>
  <si>
    <t xml:space="preserve">Robert Ryżak</t>
  </si>
  <si>
    <t xml:space="preserve">Daniel Michalczyk</t>
  </si>
  <si>
    <t xml:space="preserve">Adam Widła</t>
  </si>
  <si>
    <t xml:space="preserve">Michał Florek</t>
  </si>
  <si>
    <t xml:space="preserve">Jerzy Kamiński</t>
  </si>
  <si>
    <t xml:space="preserve">Sławomir Kmał</t>
  </si>
  <si>
    <t xml:space="preserve">Dariusz Pasterczyk</t>
  </si>
  <si>
    <t xml:space="preserve">Ireneusz Kubin</t>
  </si>
  <si>
    <t xml:space="preserve">Mariusz Berkowicz</t>
  </si>
  <si>
    <t xml:space="preserve">Krzysztof Łoś</t>
  </si>
  <si>
    <t xml:space="preserve">Krzysztof Kornaś</t>
  </si>
  <si>
    <t xml:space="preserve">Grzegorz Grzegórzko</t>
  </si>
  <si>
    <t xml:space="preserve">Dariusz Faron</t>
  </si>
  <si>
    <t xml:space="preserve">Krzysztof Włodarczyk</t>
  </si>
  <si>
    <t xml:space="preserve">Maciej Hojniak</t>
  </si>
  <si>
    <t xml:space="preserve">Ryszard Kajmowicz</t>
  </si>
  <si>
    <t xml:space="preserve">Marek Sajdak</t>
  </si>
  <si>
    <t xml:space="preserve">Bartłomiej Badowski</t>
  </si>
  <si>
    <t xml:space="preserve">Krzysztof Zdeb</t>
  </si>
  <si>
    <t xml:space="preserve">Zbigniew Gawroński</t>
  </si>
  <si>
    <t xml:space="preserve">Paweł Kulig</t>
  </si>
  <si>
    <t xml:space="preserve">Sławomir Litwin</t>
  </si>
  <si>
    <t xml:space="preserve">Jerzy Strojny</t>
  </si>
  <si>
    <t xml:space="preserve">Kamil Sadowski</t>
  </si>
  <si>
    <t xml:space="preserve">Sebastian Wieczorek</t>
  </si>
  <si>
    <t xml:space="preserve">Józef Urbański</t>
  </si>
  <si>
    <t xml:space="preserve">Zbigniew Wojewoda</t>
  </si>
  <si>
    <t xml:space="preserve">Łukasz Sierotowicz</t>
  </si>
  <si>
    <t xml:space="preserve">Artur Gorgosz</t>
  </si>
  <si>
    <t xml:space="preserve">Wiktor Mosoń</t>
  </si>
  <si>
    <t xml:space="preserve">Andrzej Plata</t>
  </si>
  <si>
    <t xml:space="preserve">Robert Łopuch</t>
  </si>
  <si>
    <t xml:space="preserve">Waldemar Dziedziniewicz</t>
  </si>
  <si>
    <t xml:space="preserve">Piotr Broniszewski</t>
  </si>
  <si>
    <t xml:space="preserve">Radał Homa</t>
  </si>
  <si>
    <t xml:space="preserve">Marek Dziedziak</t>
  </si>
  <si>
    <t xml:space="preserve">Paweł Dobrzański</t>
  </si>
  <si>
    <t xml:space="preserve">Oskar Śliwiński</t>
  </si>
  <si>
    <t xml:space="preserve">Mariusz Odziomek</t>
  </si>
  <si>
    <t xml:space="preserve">Stanisław Piątek</t>
  </si>
  <si>
    <t xml:space="preserve">Krzysztof Trela</t>
  </si>
  <si>
    <t xml:space="preserve">Adam Rachwał</t>
  </si>
  <si>
    <t xml:space="preserve">Krzysztof Węgrzyn</t>
  </si>
  <si>
    <t xml:space="preserve">Dariusz Paciorek</t>
  </si>
  <si>
    <t xml:space="preserve">Piotr Kotlarz</t>
  </si>
  <si>
    <t xml:space="preserve">Dawid Tarasek</t>
  </si>
  <si>
    <t xml:space="preserve">Rafał Wojnar</t>
  </si>
  <si>
    <t xml:space="preserve">Tomasz Komisarz</t>
  </si>
  <si>
    <t xml:space="preserve">Mateusz Odyniec</t>
  </si>
  <si>
    <t xml:space="preserve">Dawid Maszlanka</t>
  </si>
  <si>
    <t xml:space="preserve">Daniel Bednarski</t>
  </si>
  <si>
    <t xml:space="preserve">Marek Sekuła</t>
  </si>
  <si>
    <t xml:space="preserve">Janusz Woźniak</t>
  </si>
  <si>
    <t xml:space="preserve">Ireneusz Łachmanek</t>
  </si>
  <si>
    <t xml:space="preserve">Arkadiusz Wójcik</t>
  </si>
  <si>
    <t xml:space="preserve">Mirosław Lewandowski</t>
  </si>
  <si>
    <t xml:space="preserve">Józef Dzikowski</t>
  </si>
  <si>
    <t xml:space="preserve">Ryszard Bogdan</t>
  </si>
  <si>
    <t xml:space="preserve">Łukasz Mendel </t>
  </si>
  <si>
    <t xml:space="preserve">Wiktor Kazibudzki</t>
  </si>
  <si>
    <t xml:space="preserve">Krzysztof Stachura</t>
  </si>
  <si>
    <t xml:space="preserve">Paweł Poremba</t>
  </si>
  <si>
    <t xml:space="preserve">Paweł Główczyk</t>
  </si>
  <si>
    <t xml:space="preserve">Krzysztof Buchowicz</t>
  </si>
  <si>
    <t xml:space="preserve">Dawid Ślusarz</t>
  </si>
  <si>
    <t xml:space="preserve">Piotr Stróżyk</t>
  </si>
  <si>
    <t xml:space="preserve">Wojciech Kamieński</t>
  </si>
  <si>
    <t xml:space="preserve">Dawid Cabała</t>
  </si>
  <si>
    <t xml:space="preserve">Tomasz Szmigiel </t>
  </si>
  <si>
    <t xml:space="preserve">Zbigniew Peciarz</t>
  </si>
  <si>
    <t xml:space="preserve">Krzysztof Ćwikła</t>
  </si>
  <si>
    <t xml:space="preserve">Piotr Wójtowicz</t>
  </si>
  <si>
    <t xml:space="preserve">Jacek Jazy</t>
  </si>
  <si>
    <t xml:space="preserve">Jacek Chowaniec</t>
  </si>
  <si>
    <t xml:space="preserve">Michał Bieda</t>
  </si>
  <si>
    <t xml:space="preserve">Artur Bugajski</t>
  </si>
  <si>
    <t xml:space="preserve">Marcin Misiołek</t>
  </si>
  <si>
    <t xml:space="preserve">Marcin Wiącek</t>
  </si>
  <si>
    <t xml:space="preserve">Sławomir Tracz</t>
  </si>
  <si>
    <t xml:space="preserve">Grzegorz Sówka</t>
  </si>
  <si>
    <t xml:space="preserve">Krzysztof Puda</t>
  </si>
  <si>
    <t xml:space="preserve">Janusz Zaleśny</t>
  </si>
  <si>
    <t xml:space="preserve">Marian Ryżak</t>
  </si>
  <si>
    <t xml:space="preserve">Ryszard Klamut</t>
  </si>
  <si>
    <t xml:space="preserve">Wojciech Radecki</t>
  </si>
  <si>
    <t xml:space="preserve">Piotr Borowiecki </t>
  </si>
  <si>
    <t xml:space="preserve">Krzysztof Nadolski</t>
  </si>
  <si>
    <t xml:space="preserve">Tomasz Ciuła </t>
  </si>
  <si>
    <t xml:space="preserve">Michał Fila</t>
  </si>
  <si>
    <t xml:space="preserve">Antoni Dębiec</t>
  </si>
  <si>
    <t xml:space="preserve">Paweł Puścizna</t>
  </si>
  <si>
    <t xml:space="preserve">Zygmunt Berdychowski</t>
  </si>
  <si>
    <t xml:space="preserve">Paweł Śmietana</t>
  </si>
  <si>
    <t xml:space="preserve">Mateusz Marszałek</t>
  </si>
  <si>
    <t xml:space="preserve">Paweł Markowicz</t>
  </si>
  <si>
    <t xml:space="preserve">Jakub Libront</t>
  </si>
  <si>
    <t xml:space="preserve">Dariusz Żądło </t>
  </si>
  <si>
    <t xml:space="preserve">Marcin Kilar </t>
  </si>
  <si>
    <t xml:space="preserve">Marcin Kobylewski</t>
  </si>
  <si>
    <t xml:space="preserve">Grzegorz Mazur</t>
  </si>
  <si>
    <t xml:space="preserve">Sławomir Nosal</t>
  </si>
  <si>
    <t xml:space="preserve">Michał Ćwiąkała</t>
  </si>
  <si>
    <t xml:space="preserve">Arkadiusz Złocki </t>
  </si>
  <si>
    <t xml:space="preserve">Grzegorz Bodzioch</t>
  </si>
  <si>
    <t xml:space="preserve">Piotr Bara</t>
  </si>
  <si>
    <t xml:space="preserve">Marcin Przetacznik</t>
  </si>
  <si>
    <t xml:space="preserve">Tomasz Cabała</t>
  </si>
  <si>
    <t xml:space="preserve">Kamil Bańkowski</t>
  </si>
  <si>
    <t xml:space="preserve">Jarosław Żukow</t>
  </si>
  <si>
    <t xml:space="preserve">Dawid Larysz</t>
  </si>
  <si>
    <t xml:space="preserve">Jacek Krzak</t>
  </si>
  <si>
    <t xml:space="preserve">Wacław Guzik</t>
  </si>
  <si>
    <t xml:space="preserve">Daniel Panocha</t>
  </si>
  <si>
    <t xml:space="preserve">Tomasz Roik</t>
  </si>
  <si>
    <t xml:space="preserve">Jerzy Dybaś</t>
  </si>
  <si>
    <t xml:space="preserve">Andrzej Śledziowski</t>
  </si>
  <si>
    <t xml:space="preserve">Krzysztof Kosecki</t>
  </si>
  <si>
    <t xml:space="preserve">Grzegorz Wołoszyn</t>
  </si>
  <si>
    <t xml:space="preserve">Adam Jarzyna</t>
  </si>
  <si>
    <t xml:space="preserve">Artur Wojtyra</t>
  </si>
  <si>
    <t xml:space="preserve">Piotr Grech</t>
  </si>
  <si>
    <t xml:space="preserve">Jarosław Kisiński</t>
  </si>
  <si>
    <t xml:space="preserve">Wojciech Błaszczyk</t>
  </si>
  <si>
    <t xml:space="preserve">Wojciech Dyląg</t>
  </si>
  <si>
    <t xml:space="preserve">Karol Pękala</t>
  </si>
  <si>
    <t xml:space="preserve">Mirosław Młynarczyk</t>
  </si>
  <si>
    <t xml:space="preserve">Dawid Twardowski</t>
  </si>
  <si>
    <t xml:space="preserve">Adrian Budzik</t>
  </si>
  <si>
    <t xml:space="preserve">Mariusz Furmanek</t>
  </si>
  <si>
    <t xml:space="preserve">Łukasz Majkrzak</t>
  </si>
  <si>
    <t xml:space="preserve">Mirosław Kuflik</t>
  </si>
  <si>
    <t xml:space="preserve">Robert Poręba</t>
  </si>
  <si>
    <t xml:space="preserve">Marek Litwora</t>
  </si>
  <si>
    <t xml:space="preserve">Marek Wąsik</t>
  </si>
  <si>
    <t xml:space="preserve">Mateusz Fedko</t>
  </si>
  <si>
    <t xml:space="preserve">Tomasz Hajduk</t>
  </si>
  <si>
    <t xml:space="preserve">Krzysztof Kosiek</t>
  </si>
  <si>
    <t xml:space="preserve">Tadeusz Janusz</t>
  </si>
  <si>
    <t xml:space="preserve">Witold Wojtaczka</t>
  </si>
  <si>
    <t xml:space="preserve">Tomasz Zawadzki</t>
  </si>
  <si>
    <t xml:space="preserve">Ksawery Turski</t>
  </si>
  <si>
    <t xml:space="preserve">Józef Czyżydło</t>
  </si>
  <si>
    <t xml:space="preserve">Michał Imbierski</t>
  </si>
  <si>
    <t xml:space="preserve">Henryk Helmecki</t>
  </si>
  <si>
    <t xml:space="preserve">Łukasz Zaremba</t>
  </si>
  <si>
    <t xml:space="preserve">Wojciech Kliś</t>
  </si>
  <si>
    <t xml:space="preserve">Grzegorz Popiołek</t>
  </si>
  <si>
    <t xml:space="preserve">Tomasz Miler </t>
  </si>
  <si>
    <t xml:space="preserve">Artur Kunaszyk</t>
  </si>
  <si>
    <t xml:space="preserve">Marek Podraza</t>
  </si>
  <si>
    <t xml:space="preserve">Marcin Bobusia</t>
  </si>
  <si>
    <t xml:space="preserve">Paweł Dzięga</t>
  </si>
  <si>
    <t xml:space="preserve">Łukasz Poznański</t>
  </si>
  <si>
    <t xml:space="preserve">Mateusz Smyda</t>
  </si>
  <si>
    <t xml:space="preserve">Artur Janczyk</t>
  </si>
  <si>
    <t xml:space="preserve">Marcin Zakościelny</t>
  </si>
  <si>
    <t xml:space="preserve">Krzysztof Marmol</t>
  </si>
  <si>
    <t xml:space="preserve">Domaxik Bolechowski</t>
  </si>
  <si>
    <t xml:space="preserve">Jerzy Kopta</t>
  </si>
  <si>
    <t xml:space="preserve">Daniel Jasiński</t>
  </si>
  <si>
    <t xml:space="preserve">Franciszek Zieliński</t>
  </si>
  <si>
    <t xml:space="preserve">Józef Rosiek</t>
  </si>
  <si>
    <t xml:space="preserve">Ryszard Kułaga</t>
  </si>
  <si>
    <t xml:space="preserve">Błażej Wroński</t>
  </si>
  <si>
    <t xml:space="preserve">Paweł Huma</t>
  </si>
  <si>
    <t xml:space="preserve">Kamil Woźniak</t>
  </si>
  <si>
    <t xml:space="preserve">Grzegorz Sieczkowski</t>
  </si>
  <si>
    <t xml:space="preserve">Marian Leśniak</t>
  </si>
  <si>
    <t xml:space="preserve">Michał Mogilski</t>
  </si>
  <si>
    <t xml:space="preserve">Tomasz Tokoń</t>
  </si>
  <si>
    <t xml:space="preserve">Radosław Szeligiewicz</t>
  </si>
  <si>
    <t xml:space="preserve">Jakub Kubisz</t>
  </si>
  <si>
    <t xml:space="preserve">Grzegorz Gucwa</t>
  </si>
  <si>
    <t xml:space="preserve">Waldemar Uliasz</t>
  </si>
  <si>
    <t xml:space="preserve">Sebastian Simankowicz</t>
  </si>
  <si>
    <t xml:space="preserve">Kazimierz Wawrzyniak</t>
  </si>
  <si>
    <t xml:space="preserve">Leszek Pięta</t>
  </si>
  <si>
    <t xml:space="preserve">3. Bieg Sądeczan (10 km)</t>
  </si>
  <si>
    <t xml:space="preserve">Regina Kulka</t>
  </si>
  <si>
    <t xml:space="preserve">Anna Bodziony</t>
  </si>
  <si>
    <t xml:space="preserve">Ewa Pałuzewicz</t>
  </si>
  <si>
    <t xml:space="preserve">Katarzyna Albrycht</t>
  </si>
  <si>
    <t xml:space="preserve">Angelika Brończyk</t>
  </si>
  <si>
    <t xml:space="preserve">Kazimiera Legutko</t>
  </si>
  <si>
    <t xml:space="preserve">Sara Marmon</t>
  </si>
  <si>
    <t xml:space="preserve">Teresa Mróz</t>
  </si>
  <si>
    <t xml:space="preserve">Marta Prajzner</t>
  </si>
  <si>
    <t xml:space="preserve">Barbara Prymakowska</t>
  </si>
  <si>
    <t xml:space="preserve">Celina Kawula</t>
  </si>
  <si>
    <t xml:space="preserve">Urszula Twardy</t>
  </si>
  <si>
    <t xml:space="preserve">Danka Jendrichovska</t>
  </si>
  <si>
    <t xml:space="preserve">Katarzyna Rogólska</t>
  </si>
  <si>
    <t xml:space="preserve">Natalia Ptaszek</t>
  </si>
  <si>
    <t xml:space="preserve">Wioletta Gnutek</t>
  </si>
  <si>
    <t xml:space="preserve">Edyta Pych</t>
  </si>
  <si>
    <t xml:space="preserve">Natalia Sołdra</t>
  </si>
  <si>
    <t xml:space="preserve">Barbara Paczos</t>
  </si>
  <si>
    <t xml:space="preserve">Lilianna Nazimek</t>
  </si>
  <si>
    <t xml:space="preserve">Bogusława Polak</t>
  </si>
  <si>
    <t xml:space="preserve">Marita Kaczmarczyk</t>
  </si>
  <si>
    <t xml:space="preserve">Anna Sołtysik</t>
  </si>
  <si>
    <t xml:space="preserve">Anna Plata</t>
  </si>
  <si>
    <t xml:space="preserve">Magdalena Stawarz</t>
  </si>
  <si>
    <t xml:space="preserve">Wanda Barańska</t>
  </si>
  <si>
    <t xml:space="preserve">Renata Trela</t>
  </si>
  <si>
    <t xml:space="preserve">Lilia Fiskowicz</t>
  </si>
  <si>
    <t xml:space="preserve">Izabela Szufryn</t>
  </si>
  <si>
    <t xml:space="preserve">Paulina Golec</t>
  </si>
  <si>
    <t xml:space="preserve">Magdalena Łączak</t>
  </si>
  <si>
    <t xml:space="preserve">Paulina Górak</t>
  </si>
  <si>
    <t xml:space="preserve">Ewa Fliegert</t>
  </si>
  <si>
    <t xml:space="preserve">Marcelina Podgórni</t>
  </si>
  <si>
    <t xml:space="preserve">Justyna Kurczab</t>
  </si>
  <si>
    <t xml:space="preserve">Anna Wszołek</t>
  </si>
  <si>
    <t xml:space="preserve">Agnieszka Nowak</t>
  </si>
  <si>
    <t xml:space="preserve">Agata Węglarz</t>
  </si>
  <si>
    <t xml:space="preserve">Edyta Michalik</t>
  </si>
  <si>
    <t xml:space="preserve">Patrycja Osuch</t>
  </si>
  <si>
    <t xml:space="preserve">Marzena Moskal</t>
  </si>
  <si>
    <t xml:space="preserve">Alicja Sikora</t>
  </si>
  <si>
    <t xml:space="preserve">Joanna Nowak</t>
  </si>
  <si>
    <t xml:space="preserve">Anna Stelmach</t>
  </si>
  <si>
    <t xml:space="preserve">Maria Czuba-Latoń</t>
  </si>
  <si>
    <t xml:space="preserve">Julia Baran</t>
  </si>
  <si>
    <t xml:space="preserve">Agnieszka Żelazny</t>
  </si>
  <si>
    <t xml:space="preserve">Magdalena Kuśnierz</t>
  </si>
  <si>
    <t xml:space="preserve">Anna Ziółko</t>
  </si>
  <si>
    <t xml:space="preserve">Martina Kolibarova</t>
  </si>
  <si>
    <t xml:space="preserve">Justyna Baran</t>
  </si>
  <si>
    <t xml:space="preserve">Aleksandra Szewczyk</t>
  </si>
  <si>
    <t xml:space="preserve">Matylda Kowal</t>
  </si>
  <si>
    <t xml:space="preserve">Gladys Jepkurui Biwott</t>
  </si>
  <si>
    <t xml:space="preserve">Danuta Woszczek</t>
  </si>
  <si>
    <t xml:space="preserve">Agnieszka Kiełbasa</t>
  </si>
  <si>
    <t xml:space="preserve">Katarzyna Broniatowska</t>
  </si>
  <si>
    <t xml:space="preserve">Julija Ignatova</t>
  </si>
  <si>
    <t xml:space="preserve">Natalia Brożek-Woźniczka</t>
  </si>
  <si>
    <t xml:space="preserve">Valeziia Zinenko</t>
  </si>
  <si>
    <t xml:space="preserve">Michalina Mendecka</t>
  </si>
  <si>
    <t xml:space="preserve">Dorota Bober</t>
  </si>
  <si>
    <t xml:space="preserve">Dominika Wiśniewska-Ulfik</t>
  </si>
  <si>
    <t xml:space="preserve">Natalija Olijnyk</t>
  </si>
  <si>
    <t xml:space="preserve">Olseya Didovodiuk</t>
  </si>
  <si>
    <t xml:space="preserve">Agnieszka Cader</t>
  </si>
  <si>
    <t xml:space="preserve">Monika Pasiut</t>
  </si>
  <si>
    <t xml:space="preserve">Katarzyna Kmieć</t>
  </si>
  <si>
    <t xml:space="preserve">Elżbieta Górka</t>
  </si>
  <si>
    <t xml:space="preserve">Olesia Snowżenko</t>
  </si>
  <si>
    <t xml:space="preserve">Anna Wojna</t>
  </si>
  <si>
    <t xml:space="preserve">Gabriela Rolka</t>
  </si>
  <si>
    <t xml:space="preserve">Alicja Walendziak</t>
  </si>
  <si>
    <t xml:space="preserve">Mariya Gudak</t>
  </si>
  <si>
    <t xml:space="preserve">Elżbieta Lewicka</t>
  </si>
  <si>
    <t xml:space="preserve">Agnieszka Dziedziniewicz</t>
  </si>
  <si>
    <t xml:space="preserve">Anna Łuszczyc</t>
  </si>
  <si>
    <t xml:space="preserve">Halina Karlak</t>
  </si>
  <si>
    <t xml:space="preserve">Oksana Okseniuk</t>
  </si>
  <si>
    <t xml:space="preserve">Olena Feorova</t>
  </si>
  <si>
    <t xml:space="preserve">Svitlana Iveruk</t>
  </si>
  <si>
    <t xml:space="preserve">Hanna Kołodziej</t>
  </si>
  <si>
    <t xml:space="preserve">Jadwiga Papciak</t>
  </si>
  <si>
    <t xml:space="preserve">Dominika Bolechowska</t>
  </si>
  <si>
    <t xml:space="preserve">Julia Dziedzic</t>
  </si>
  <si>
    <t xml:space="preserve">Agnieszka Szmigiel</t>
  </si>
  <si>
    <t xml:space="preserve">Joanna Olchawa</t>
  </si>
  <si>
    <t xml:space="preserve">Izabela Skalak</t>
  </si>
  <si>
    <t xml:space="preserve">Oliinyk Oleksandra</t>
  </si>
  <si>
    <t xml:space="preserve">Katarzyna Rogóż</t>
  </si>
  <si>
    <t xml:space="preserve">Kinga Pachura</t>
  </si>
  <si>
    <t xml:space="preserve">Nataliia Malaia</t>
  </si>
  <si>
    <t xml:space="preserve">Dorota Dudziak</t>
  </si>
  <si>
    <t xml:space="preserve">Maria Domiszewska</t>
  </si>
  <si>
    <t xml:space="preserve">Karolina Piecuch</t>
  </si>
  <si>
    <t xml:space="preserve">Angelika Jurczyńska</t>
  </si>
  <si>
    <t xml:space="preserve">Bogumiła Dobosz</t>
  </si>
  <si>
    <t xml:space="preserve">Agnieszka Kuś</t>
  </si>
  <si>
    <t xml:space="preserve">Michalina Janowska</t>
  </si>
  <si>
    <t xml:space="preserve">Monika Jurczak</t>
  </si>
  <si>
    <t xml:space="preserve">Monika Węgrzyn</t>
  </si>
  <si>
    <t xml:space="preserve">Olka Kazmykyova</t>
  </si>
  <si>
    <t xml:space="preserve">Marzena Musiał</t>
  </si>
  <si>
    <t xml:space="preserve">Sylwia Skrzypek</t>
  </si>
  <si>
    <t xml:space="preserve">Agnieszka Dziama</t>
  </si>
  <si>
    <t xml:space="preserve">Beata Wrońska</t>
  </si>
  <si>
    <t xml:space="preserve">Jowita Nowak</t>
  </si>
  <si>
    <t xml:space="preserve">Małgorzata Siembida</t>
  </si>
  <si>
    <t xml:space="preserve">Paulina Wańczyk</t>
  </si>
  <si>
    <t xml:space="preserve">Gabriela Kmak</t>
  </si>
  <si>
    <t xml:space="preserve">Anna Łękowska </t>
  </si>
  <si>
    <t xml:space="preserve">Jowita Żuromska-Hojniak</t>
  </si>
  <si>
    <t xml:space="preserve">Anna Gaca</t>
  </si>
  <si>
    <t xml:space="preserve">Patrycja Klęsk</t>
  </si>
  <si>
    <t xml:space="preserve">Magdalena Musialik</t>
  </si>
  <si>
    <t xml:space="preserve">Anna Gąsienica-Roj</t>
  </si>
  <si>
    <t xml:space="preserve">Katarzyna Osika</t>
  </si>
  <si>
    <t xml:space="preserve">Kamila Pałka</t>
  </si>
  <si>
    <t xml:space="preserve">Kinga Żywczak</t>
  </si>
  <si>
    <t xml:space="preserve">Irena Wiatr</t>
  </si>
  <si>
    <t xml:space="preserve">Magdalena Iskrzycka</t>
  </si>
  <si>
    <t xml:space="preserve">Regina Gul</t>
  </si>
  <si>
    <t xml:space="preserve">Elżbieta Witek</t>
  </si>
  <si>
    <t xml:space="preserve">Bożena Sikora</t>
  </si>
  <si>
    <t xml:space="preserve">Maria Nędza</t>
  </si>
  <si>
    <t xml:space="preserve">Anna Makowska</t>
  </si>
  <si>
    <t xml:space="preserve">Zuzanna Fijałkowska</t>
  </si>
  <si>
    <t xml:space="preserve">Tetyana Yevstratyeva</t>
  </si>
  <si>
    <t xml:space="preserve">Anna Sitek</t>
  </si>
  <si>
    <t xml:space="preserve">Anna Jonik </t>
  </si>
  <si>
    <t xml:space="preserve">Agnieszka Wróblewska-Gaweł</t>
  </si>
  <si>
    <t xml:space="preserve">Natalia Hołówka</t>
  </si>
  <si>
    <t xml:space="preserve">Natalia Kwiecień</t>
  </si>
  <si>
    <t xml:space="preserve">Lenka Wagner</t>
  </si>
  <si>
    <t xml:space="preserve">Ewa Sarat</t>
  </si>
  <si>
    <t xml:space="preserve">Beata Pajor</t>
  </si>
  <si>
    <t xml:space="preserve">Iwona Raj</t>
  </si>
  <si>
    <t xml:space="preserve">Karolina Czarnecka</t>
  </si>
  <si>
    <t xml:space="preserve">Marta Dziedzina</t>
  </si>
  <si>
    <t xml:space="preserve">Helena Wszołek</t>
  </si>
  <si>
    <t xml:space="preserve">Marija Ostrowska</t>
  </si>
  <si>
    <t xml:space="preserve">Katarzyna Marć</t>
  </si>
  <si>
    <t xml:space="preserve">Justyna Boczkowska</t>
  </si>
  <si>
    <t xml:space="preserve">Grażyna Marczak</t>
  </si>
  <si>
    <t xml:space="preserve">Aleksandra Palkij</t>
  </si>
  <si>
    <t xml:space="preserve">Kinga Knutelska</t>
  </si>
  <si>
    <t xml:space="preserve">Irena Kisińska</t>
  </si>
  <si>
    <t xml:space="preserve">Małgorzata Wolak</t>
  </si>
  <si>
    <t xml:space="preserve">Joanna Siudyła</t>
  </si>
  <si>
    <t xml:space="preserve">Małgorzata Behounek</t>
  </si>
  <si>
    <t xml:space="preserve">Iwona Hryszko</t>
  </si>
  <si>
    <t xml:space="preserve">Katarzyna Jędrzejek </t>
  </si>
  <si>
    <t xml:space="preserve">Małgorzata Piecuch</t>
  </si>
  <si>
    <t xml:space="preserve">Anna Chruściel</t>
  </si>
  <si>
    <t xml:space="preserve">Barbara Strug</t>
  </si>
  <si>
    <t xml:space="preserve">Karolina Zuber</t>
  </si>
  <si>
    <t xml:space="preserve">Milena Šimková</t>
  </si>
  <si>
    <t xml:space="preserve">Małgorzata Kulig</t>
  </si>
  <si>
    <t xml:space="preserve">Bernadeta Michalska</t>
  </si>
  <si>
    <t xml:space="preserve">Aneta Adamczyk</t>
  </si>
  <si>
    <t xml:space="preserve">Elżbieta Iwaniec</t>
  </si>
  <si>
    <t xml:space="preserve">Romana Kantor</t>
  </si>
  <si>
    <t xml:space="preserve">Jolanta Ziobrowska</t>
  </si>
  <si>
    <t xml:space="preserve">Iwona Basta</t>
  </si>
  <si>
    <t xml:space="preserve">Roksana Gul</t>
  </si>
  <si>
    <t xml:space="preserve">Magdalena Kołodziej</t>
  </si>
  <si>
    <t xml:space="preserve">Barbara Dzik</t>
  </si>
  <si>
    <t xml:space="preserve">Weronika Gostyńska</t>
  </si>
  <si>
    <t xml:space="preserve">Kinga Kwiatkowska</t>
  </si>
  <si>
    <t xml:space="preserve">Magdalena Lenartowicz</t>
  </si>
  <si>
    <t xml:space="preserve">Barbara Habrat</t>
  </si>
  <si>
    <t xml:space="preserve">Joanna Kosmala</t>
  </si>
  <si>
    <t xml:space="preserve">Klaudia Kolegowicz</t>
  </si>
  <si>
    <t xml:space="preserve">Iwona Szczur</t>
  </si>
  <si>
    <t xml:space="preserve">Natalia Skuba</t>
  </si>
  <si>
    <t xml:space="preserve">Adrianna Sikorska</t>
  </si>
  <si>
    <t xml:space="preserve">Kinga Laburda</t>
  </si>
  <si>
    <t xml:space="preserve">Ewelina Kogut-Bajorek</t>
  </si>
  <si>
    <t xml:space="preserve">Agnieszka Szczerbal </t>
  </si>
  <si>
    <t xml:space="preserve">Anna Potoczna</t>
  </si>
  <si>
    <t xml:space="preserve">Kinga Włodarczyk</t>
  </si>
  <si>
    <t xml:space="preserve">Małgorzata Gryboś</t>
  </si>
  <si>
    <t xml:space="preserve">Halina Grech</t>
  </si>
  <si>
    <t xml:space="preserve">Marta Grzybek</t>
  </si>
  <si>
    <t xml:space="preserve">Michalina Kasprzyk-Kuźniak</t>
  </si>
  <si>
    <t xml:space="preserve">Dorota Kadłubicka</t>
  </si>
  <si>
    <t xml:space="preserve">Elżbieta Michalczyk</t>
  </si>
  <si>
    <t xml:space="preserve">Anita Padoł</t>
  </si>
  <si>
    <t xml:space="preserve">Dorota Suchocka</t>
  </si>
  <si>
    <t xml:space="preserve">Klaudia Turek</t>
  </si>
  <si>
    <t xml:space="preserve">Magdalena Kokoszka</t>
  </si>
  <si>
    <t xml:space="preserve">Anna Rosiek</t>
  </si>
  <si>
    <t xml:space="preserve">Urszula Rajczak</t>
  </si>
  <si>
    <t xml:space="preserve">Marta Niemiec</t>
  </si>
  <si>
    <t xml:space="preserve">Marta Szczepanik</t>
  </si>
  <si>
    <t xml:space="preserve">Magdalena Wrońska</t>
  </si>
  <si>
    <t xml:space="preserve">Dominika Przywara</t>
  </si>
  <si>
    <t xml:space="preserve">Ewa Wilga</t>
  </si>
  <si>
    <t xml:space="preserve">Ewa Klinkowska</t>
  </si>
  <si>
    <t xml:space="preserve">Katarzyna Kułaga</t>
  </si>
  <si>
    <t xml:space="preserve">Klaudia Panek</t>
  </si>
  <si>
    <t xml:space="preserve">Anna Koban</t>
  </si>
  <si>
    <t xml:space="preserve">Agnieszka Sikora</t>
  </si>
  <si>
    <t xml:space="preserve">Paulina Serafin</t>
  </si>
  <si>
    <t xml:space="preserve">Magdalena Góra</t>
  </si>
  <si>
    <t xml:space="preserve">Dorota Witusik</t>
  </si>
  <si>
    <t xml:space="preserve">Paulina Kicilińska</t>
  </si>
  <si>
    <t xml:space="preserve">Magdalena Gajek</t>
  </si>
  <si>
    <t xml:space="preserve">Agnieszka Cyankiewicz</t>
  </si>
  <si>
    <t xml:space="preserve">Barbara Jastrzębska</t>
  </si>
  <si>
    <t xml:space="preserve">Anna Pałac</t>
  </si>
  <si>
    <t xml:space="preserve">Maria Bochenek</t>
  </si>
  <si>
    <t xml:space="preserve">Marta Ormiańska</t>
  </si>
  <si>
    <t xml:space="preserve">Małgorzata Zoń-Wątroba</t>
  </si>
  <si>
    <t xml:space="preserve">Klaudia Borek</t>
  </si>
  <si>
    <t xml:space="preserve">Monika Rogóż</t>
  </si>
  <si>
    <t xml:space="preserve">Oktawia Przybyłowicz</t>
  </si>
  <si>
    <t xml:space="preserve">Renata Bułat</t>
  </si>
  <si>
    <t xml:space="preserve">Małgorzata Stanisz</t>
  </si>
  <si>
    <t xml:space="preserve">Anna Hopej </t>
  </si>
  <si>
    <t xml:space="preserve">Ewa Mól</t>
  </si>
  <si>
    <t xml:space="preserve">Wiktoria Krzysztofińska</t>
  </si>
  <si>
    <t xml:space="preserve">Magdalena Zegar</t>
  </si>
  <si>
    <t xml:space="preserve">Ewa Kubin</t>
  </si>
  <si>
    <t xml:space="preserve">Małgorzata Czuba</t>
  </si>
  <si>
    <t xml:space="preserve">Joanna Bednarczyk</t>
  </si>
  <si>
    <t xml:space="preserve">Alicja Kaczyńska</t>
  </si>
  <si>
    <t xml:space="preserve">Magdalena Włodarska</t>
  </si>
  <si>
    <t xml:space="preserve">Iwona Bodziony</t>
  </si>
  <si>
    <t xml:space="preserve">Anna Baś</t>
  </si>
  <si>
    <t xml:space="preserve">Joanna Kot</t>
  </si>
  <si>
    <t xml:space="preserve">Oksana Zalisko</t>
  </si>
  <si>
    <t xml:space="preserve">Izabela Połomska-Maślanka</t>
  </si>
  <si>
    <t xml:space="preserve">Joanna Lacher</t>
  </si>
  <si>
    <t xml:space="preserve">Marzena Chyc</t>
  </si>
  <si>
    <t xml:space="preserve">Krystyna Wojsław</t>
  </si>
  <si>
    <t xml:space="preserve">Małgorzata Oleksyk</t>
  </si>
  <si>
    <t xml:space="preserve">Patrycja Sekuła-Citak</t>
  </si>
  <si>
    <t xml:space="preserve">Kinga Kantor</t>
  </si>
  <si>
    <t xml:space="preserve">Joanna Stech</t>
  </si>
  <si>
    <t xml:space="preserve">Dorota Kogut</t>
  </si>
  <si>
    <t xml:space="preserve">Małgorzata Dębska</t>
  </si>
  <si>
    <t xml:space="preserve">Anita Gurbisz</t>
  </si>
  <si>
    <t xml:space="preserve">Beata Falkowska</t>
  </si>
  <si>
    <t xml:space="preserve">Agnieszka Borówka</t>
  </si>
  <si>
    <t xml:space="preserve">Dorota Hołownia</t>
  </si>
  <si>
    <t xml:space="preserve">Eliza Gryboś</t>
  </si>
  <si>
    <t xml:space="preserve">Stanisława Frączek</t>
  </si>
  <si>
    <t xml:space="preserve">Magdalena Oleszkowicz Gałka</t>
  </si>
  <si>
    <t xml:space="preserve">Ewelina Bogdał </t>
  </si>
  <si>
    <t xml:space="preserve">Paulina Wrona</t>
  </si>
  <si>
    <t xml:space="preserve">Małgorzata Waglewska</t>
  </si>
  <si>
    <t xml:space="preserve">Agnieszka Galica-Niepokój</t>
  </si>
  <si>
    <t xml:space="preserve">Marta Brulińska</t>
  </si>
  <si>
    <t xml:space="preserve">Alicja Wal</t>
  </si>
  <si>
    <t xml:space="preserve">Małgorzata Węgrzyn</t>
  </si>
  <si>
    <t xml:space="preserve">Aleksandra Szarek</t>
  </si>
  <si>
    <t xml:space="preserve">Małgorzata Pogwizd</t>
  </si>
  <si>
    <t xml:space="preserve">Beata Kumiega</t>
  </si>
  <si>
    <t xml:space="preserve">Karolina Bubniak</t>
  </si>
  <si>
    <t xml:space="preserve">Karolina Tuszyńska</t>
  </si>
  <si>
    <t xml:space="preserve">Elżbieta Powązka</t>
  </si>
  <si>
    <t xml:space="preserve">Małgorzata Markowicz</t>
  </si>
  <si>
    <t xml:space="preserve">Katarzyna Sumiec</t>
  </si>
  <si>
    <t xml:space="preserve">Natalia Furgał</t>
  </si>
  <si>
    <t xml:space="preserve">Beata Osówniak </t>
  </si>
  <si>
    <t xml:space="preserve">Ewelina Pietrzak</t>
  </si>
  <si>
    <t xml:space="preserve">Marzena Belczyk</t>
  </si>
  <si>
    <t xml:space="preserve">Ewelina Wacławska</t>
  </si>
  <si>
    <t xml:space="preserve">Natalia Józkowicz</t>
  </si>
  <si>
    <t xml:space="preserve">Małgorzata Lubieniecka</t>
  </si>
  <si>
    <t xml:space="preserve">Marzena Lewek</t>
  </si>
  <si>
    <t xml:space="preserve">Katarzyna Jakubowicz</t>
  </si>
  <si>
    <t xml:space="preserve">Aleksandra Kuczek</t>
  </si>
  <si>
    <t xml:space="preserve">Yulia Turkevich</t>
  </si>
  <si>
    <t xml:space="preserve">Marta Papierz</t>
  </si>
  <si>
    <t xml:space="preserve">Joanna Makara</t>
  </si>
  <si>
    <t xml:space="preserve">Gabriela Kwaśny</t>
  </si>
  <si>
    <t xml:space="preserve">Beata Łopatkiewicz</t>
  </si>
  <si>
    <t xml:space="preserve">Nikola Dyk</t>
  </si>
  <si>
    <t xml:space="preserve">Elżbieta Mastalerz</t>
  </si>
  <si>
    <t xml:space="preserve">Marlena Źrebiec</t>
  </si>
  <si>
    <t xml:space="preserve">Marta Leśniak-Popiel</t>
  </si>
  <si>
    <t xml:space="preserve">Katarzyna Pabis</t>
  </si>
  <si>
    <t xml:space="preserve">Ewa Patla</t>
  </si>
  <si>
    <t xml:space="preserve">Lucyna Józkowicz </t>
  </si>
  <si>
    <t xml:space="preserve">Aleksandra Kosińs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2"/>
      <color rgb="FF262626"/>
      <name val="ArialMT"/>
      <family val="2"/>
    </font>
    <font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9FF99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CCCC"/>
        <bgColor rgb="FFCCCCFF"/>
      </patternFill>
    </fill>
    <fill>
      <patternFill patternType="solid">
        <fgColor rgb="FFCC9900"/>
        <bgColor rgb="FF808000"/>
      </patternFill>
    </fill>
    <fill>
      <patternFill patternType="solid">
        <fgColor rgb="FFEEEEEE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9FF9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CC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6262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G19" activeCellId="0" sqref="G19"/>
    </sheetView>
  </sheetViews>
  <sheetFormatPr defaultColWidth="8.41796875" defaultRowHeight="1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8.57"/>
    <col collapsed="false" customWidth="true" hidden="false" outlineLevel="0" max="3" min="3" style="1" width="12.85"/>
    <col collapsed="false" customWidth="true" hidden="false" outlineLevel="0" max="4" min="4" style="2" width="21.28"/>
    <col collapsed="false" customWidth="true" hidden="false" outlineLevel="0" max="5" min="5" style="1" width="15.57"/>
    <col collapsed="false" customWidth="true" hidden="false" outlineLevel="0" max="6" min="6" style="1" width="14.41"/>
    <col collapsed="false" customWidth="true" hidden="false" outlineLevel="0" max="7" min="7" style="1" width="13.41"/>
    <col collapsed="false" customWidth="true" hidden="false" outlineLevel="0" max="8" min="8" style="1" width="14.41"/>
    <col collapsed="false" customWidth="true" hidden="false" outlineLevel="0" max="11" min="9" style="1" width="15.28"/>
    <col collapsed="false" customWidth="true" hidden="false" outlineLevel="0" max="12" min="12" style="1" width="17.14"/>
    <col collapsed="false" customWidth="true" hidden="false" outlineLevel="0" max="13" min="13" style="1" width="13.14"/>
    <col collapsed="false" customWidth="true" hidden="false" outlineLevel="0" max="14" min="14" style="1" width="20.28"/>
  </cols>
  <sheetData>
    <row r="1" s="7" customFormat="true" ht="44.85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6" t="s">
        <v>5</v>
      </c>
      <c r="G1" s="6" t="s">
        <v>6</v>
      </c>
      <c r="H1" s="5" t="s">
        <v>7</v>
      </c>
      <c r="I1" s="6" t="s">
        <v>8</v>
      </c>
      <c r="J1" s="6" t="s">
        <v>9</v>
      </c>
      <c r="K1" s="5" t="s">
        <v>10</v>
      </c>
      <c r="L1" s="5" t="s">
        <v>11</v>
      </c>
      <c r="M1" s="5" t="s">
        <v>12</v>
      </c>
      <c r="N1" s="5" t="s">
        <v>13</v>
      </c>
    </row>
    <row r="2" customFormat="false" ht="15.8" hidden="false" customHeight="false" outlineLevel="0" collapsed="false">
      <c r="A2" s="8" t="n">
        <f aca="false">IF(IF(COUNTIF(E2:N2,"0")&gt;7,"DNF",SUM(E2:N2))="DNF","DNF",SUM(MAX(E2:N2)+LARGE(E2:N2,2)+LARGE(E2:N2,3)+LARGE(E2:N2,4)+LARGE(E2:N2,5)+LARGE(E2:N2,6)+LARGE(E2:N2,7)))</f>
        <v>688</v>
      </c>
      <c r="B2" s="9" t="n">
        <f aca="false">IFERROR(RANK(A2,$A$2:$A$612,0),"DNF")</f>
        <v>1</v>
      </c>
      <c r="C2" s="9" t="n">
        <f aca="false">SUM(E2:N2)</f>
        <v>688</v>
      </c>
      <c r="D2" s="10" t="s">
        <v>14</v>
      </c>
      <c r="E2" s="8" t="n">
        <v>95</v>
      </c>
      <c r="F2" s="8" t="n">
        <v>0</v>
      </c>
      <c r="G2" s="8" t="n">
        <v>0</v>
      </c>
      <c r="H2" s="8" t="n">
        <v>0</v>
      </c>
      <c r="I2" s="8" t="n">
        <v>99</v>
      </c>
      <c r="J2" s="8" t="n">
        <v>98</v>
      </c>
      <c r="K2" s="8" t="n">
        <v>100</v>
      </c>
      <c r="L2" s="8" t="n">
        <v>100</v>
      </c>
      <c r="M2" s="8" t="n">
        <v>97</v>
      </c>
      <c r="N2" s="8" t="n">
        <v>99</v>
      </c>
    </row>
    <row r="3" customFormat="false" ht="15.8" hidden="false" customHeight="false" outlineLevel="0" collapsed="false">
      <c r="A3" s="8" t="n">
        <f aca="false">IF(IF(COUNTIF(E3:N3,"0")&gt;7,"DNF",SUM(E3:N3))="DNF","DNF",SUM(MAX(E3:N3)+LARGE(E3:N3,2)+LARGE(E3:N3,3)+LARGE(E3:N3,4)+LARGE(E3:N3,5)+LARGE(E3:N3,6)+LARGE(E3:N3,7)))</f>
        <v>665</v>
      </c>
      <c r="B3" s="11" t="n">
        <f aca="false">IFERROR(RANK(A3,$A$2:$A$612,0),"DNF")</f>
        <v>2</v>
      </c>
      <c r="C3" s="11" t="n">
        <f aca="false">SUM(E3:N3)</f>
        <v>665</v>
      </c>
      <c r="D3" s="12" t="s">
        <v>15</v>
      </c>
      <c r="E3" s="8" t="n">
        <v>93</v>
      </c>
      <c r="F3" s="8" t="n">
        <v>0</v>
      </c>
      <c r="G3" s="8" t="n">
        <v>93</v>
      </c>
      <c r="H3" s="8" t="n">
        <v>0</v>
      </c>
      <c r="I3" s="8" t="n">
        <v>95</v>
      </c>
      <c r="J3" s="8" t="n">
        <v>94</v>
      </c>
      <c r="K3" s="8" t="n">
        <v>98</v>
      </c>
      <c r="L3" s="8" t="n">
        <v>99</v>
      </c>
      <c r="M3" s="8" t="n">
        <v>93</v>
      </c>
      <c r="N3" s="8" t="n">
        <v>0</v>
      </c>
    </row>
    <row r="4" customFormat="false" ht="15.8" hidden="false" customHeight="false" outlineLevel="0" collapsed="false">
      <c r="A4" s="8" t="n">
        <f aca="false">IF(IF(COUNTIF(E4:N4,"0")&gt;7,"DNF",SUM(E4:N4))="DNF","DNF",SUM(MAX(E4:N4)+LARGE(E4:N4,2)+LARGE(E4:N4,3)+LARGE(E4:N4,4)+LARGE(E4:N4,5)+LARGE(E4:N4,6)+LARGE(E4:N4,7)))</f>
        <v>649</v>
      </c>
      <c r="B4" s="13" t="n">
        <f aca="false">IFERROR(RANK(A4,$A$2:$A$612,0),"DNF")</f>
        <v>3</v>
      </c>
      <c r="C4" s="13" t="n">
        <f aca="false">SUM(E4:N4)</f>
        <v>649</v>
      </c>
      <c r="D4" s="14" t="s">
        <v>16</v>
      </c>
      <c r="E4" s="8" t="n">
        <v>0</v>
      </c>
      <c r="F4" s="8" t="n">
        <v>0</v>
      </c>
      <c r="G4" s="8" t="n">
        <v>95</v>
      </c>
      <c r="H4" s="8" t="n">
        <v>93</v>
      </c>
      <c r="I4" s="8" t="n">
        <v>92</v>
      </c>
      <c r="J4" s="8" t="n">
        <v>92</v>
      </c>
      <c r="K4" s="8" t="n">
        <v>95</v>
      </c>
      <c r="L4" s="8" t="n">
        <v>98</v>
      </c>
      <c r="M4" s="8" t="n">
        <v>84</v>
      </c>
      <c r="N4" s="8" t="n">
        <v>0</v>
      </c>
    </row>
    <row r="5" customFormat="false" ht="15.8" hidden="false" customHeight="false" outlineLevel="0" collapsed="false">
      <c r="A5" s="8" t="n">
        <f aca="false">IF(IF(COUNTIF(E5:N5,"0")&gt;7,"DNF",SUM(E5:N5))="DNF","DNF",SUM(MAX(E5:N5)+LARGE(E5:N5,2)+LARGE(E5:N5,3)+LARGE(E5:N5,4)+LARGE(E5:N5,5)+LARGE(E5:N5,6)+LARGE(E5:N5,7)))</f>
        <v>584</v>
      </c>
      <c r="B5" s="15" t="n">
        <f aca="false">IFERROR(RANK(A5,$A$2:$A$612,0),"DNF")</f>
        <v>4</v>
      </c>
      <c r="C5" s="15" t="n">
        <f aca="false">SUM(E5:N5)</f>
        <v>657</v>
      </c>
      <c r="D5" s="16" t="s">
        <v>17</v>
      </c>
      <c r="E5" s="8" t="n">
        <v>0</v>
      </c>
      <c r="F5" s="8" t="n">
        <v>91</v>
      </c>
      <c r="G5" s="8" t="n">
        <v>84</v>
      </c>
      <c r="H5" s="8" t="n">
        <v>82</v>
      </c>
      <c r="I5" s="8" t="n">
        <v>76</v>
      </c>
      <c r="J5" s="8" t="n">
        <v>83</v>
      </c>
      <c r="K5" s="8" t="n">
        <v>87</v>
      </c>
      <c r="L5" s="8" t="n">
        <v>0</v>
      </c>
      <c r="M5" s="8" t="n">
        <v>73</v>
      </c>
      <c r="N5" s="8" t="n">
        <v>81</v>
      </c>
    </row>
    <row r="6" customFormat="false" ht="15.8" hidden="false" customHeight="false" outlineLevel="0" collapsed="false">
      <c r="A6" s="8" t="n">
        <f aca="false">IF(IF(COUNTIF(E6:N6,"0")&gt;7,"DNF",SUM(E6:N6))="DNF","DNF",SUM(MAX(E6:N6)+LARGE(E6:N6,2)+LARGE(E6:N6,3)+LARGE(E6:N6,4)+LARGE(E6:N6,5)+LARGE(E6:N6,6)+LARGE(E6:N6,7)))</f>
        <v>578</v>
      </c>
      <c r="B6" s="15" t="n">
        <f aca="false">IFERROR(RANK(A6,$A$2:$A$612,0),"DNF")</f>
        <v>5</v>
      </c>
      <c r="C6" s="15" t="n">
        <f aca="false">SUM(E6:N6)</f>
        <v>578</v>
      </c>
      <c r="D6" s="17" t="s">
        <v>18</v>
      </c>
      <c r="E6" s="8" t="n">
        <v>78</v>
      </c>
      <c r="F6" s="8" t="n">
        <v>0</v>
      </c>
      <c r="G6" s="8" t="n">
        <v>65</v>
      </c>
      <c r="H6" s="8" t="n">
        <v>0</v>
      </c>
      <c r="I6" s="8" t="n">
        <v>81</v>
      </c>
      <c r="J6" s="8" t="n">
        <v>0</v>
      </c>
      <c r="K6" s="8" t="n">
        <v>91</v>
      </c>
      <c r="L6" s="8" t="n">
        <v>94</v>
      </c>
      <c r="M6" s="8" t="n">
        <v>79</v>
      </c>
      <c r="N6" s="8" t="n">
        <v>90</v>
      </c>
    </row>
    <row r="7" customFormat="false" ht="15.8" hidden="false" customHeight="false" outlineLevel="0" collapsed="false">
      <c r="A7" s="8" t="n">
        <f aca="false">IF(IF(COUNTIF(E7:N7,"0")&gt;7,"DNF",SUM(E7:N7))="DNF","DNF",SUM(MAX(E7:N7)+LARGE(E7:N7,2)+LARGE(E7:N7,3)+LARGE(E7:N7,4)+LARGE(E7:N7,5)+LARGE(E7:N7,6)+LARGE(E7:N7,7)))</f>
        <v>512</v>
      </c>
      <c r="B7" s="15" t="n">
        <f aca="false">IFERROR(RANK(A7,$A$2:$A$612,0),"DNF")</f>
        <v>6</v>
      </c>
      <c r="C7" s="15" t="n">
        <f aca="false">SUM(E7:N7)</f>
        <v>568</v>
      </c>
      <c r="D7" s="16" t="s">
        <v>19</v>
      </c>
      <c r="E7" s="8" t="n">
        <v>0</v>
      </c>
      <c r="F7" s="8" t="n">
        <v>76</v>
      </c>
      <c r="G7" s="8" t="n">
        <v>56</v>
      </c>
      <c r="H7" s="8" t="n">
        <v>61</v>
      </c>
      <c r="I7" s="8" t="n">
        <v>71</v>
      </c>
      <c r="J7" s="8" t="n">
        <v>74</v>
      </c>
      <c r="K7" s="8" t="n">
        <v>82</v>
      </c>
      <c r="L7" s="8" t="n">
        <v>88</v>
      </c>
      <c r="M7" s="8" t="n">
        <v>60</v>
      </c>
      <c r="N7" s="8" t="n">
        <v>0</v>
      </c>
    </row>
    <row r="8" customFormat="false" ht="15.8" hidden="false" customHeight="false" outlineLevel="0" collapsed="false">
      <c r="A8" s="8" t="n">
        <f aca="false">IF(IF(COUNTIF(E8:N8,"0")&gt;7,"DNF",SUM(E8:N8))="DNF","DNF",SUM(MAX(E8:N8)+LARGE(E8:N8,2)+LARGE(E8:N8,3)+LARGE(E8:N8,4)+LARGE(E8:N8,5)+LARGE(E8:N8,6)+LARGE(E8:N8,7)))</f>
        <v>497</v>
      </c>
      <c r="B8" s="15" t="n">
        <f aca="false">IFERROR(RANK(A8,$A$2:$A$612,0),"DNF")</f>
        <v>7</v>
      </c>
      <c r="C8" s="15" t="n">
        <f aca="false">SUM(E8:N8)</f>
        <v>497</v>
      </c>
      <c r="D8" s="17" t="s">
        <v>20</v>
      </c>
      <c r="E8" s="8" t="n">
        <v>71</v>
      </c>
      <c r="F8" s="8" t="n">
        <v>0</v>
      </c>
      <c r="G8" s="8" t="n">
        <v>86</v>
      </c>
      <c r="H8" s="8" t="n">
        <v>76</v>
      </c>
      <c r="I8" s="8" t="n">
        <v>0</v>
      </c>
      <c r="J8" s="8" t="n">
        <v>82</v>
      </c>
      <c r="K8" s="8" t="n">
        <v>0</v>
      </c>
      <c r="L8" s="8" t="n">
        <v>90</v>
      </c>
      <c r="M8" s="8" t="n">
        <v>0</v>
      </c>
      <c r="N8" s="8" t="n">
        <v>92</v>
      </c>
    </row>
    <row r="9" customFormat="false" ht="15.8" hidden="false" customHeight="false" outlineLevel="0" collapsed="false">
      <c r="A9" s="8" t="n">
        <f aca="false">IF(IF(COUNTIF(E9:N9,"0")&gt;7,"DNF",SUM(E9:N9))="DNF","DNF",SUM(MAX(E9:N9)+LARGE(E9:N9,2)+LARGE(E9:N9,3)+LARGE(E9:N9,4)+LARGE(E9:N9,5)+LARGE(E9:N9,6)+LARGE(E9:N9,7)))</f>
        <v>487</v>
      </c>
      <c r="B9" s="15" t="n">
        <f aca="false">IFERROR(RANK(A9,$A$2:$A$612,0),"DNF")</f>
        <v>8</v>
      </c>
      <c r="C9" s="15" t="n">
        <f aca="false">SUM(E9:N9)</f>
        <v>487</v>
      </c>
      <c r="D9" s="16" t="s">
        <v>21</v>
      </c>
      <c r="E9" s="8" t="n">
        <v>0</v>
      </c>
      <c r="F9" s="8" t="n">
        <v>85</v>
      </c>
      <c r="G9" s="8" t="n">
        <v>71</v>
      </c>
      <c r="H9" s="8" t="n">
        <v>0</v>
      </c>
      <c r="I9" s="8" t="n">
        <v>0</v>
      </c>
      <c r="J9" s="8" t="n">
        <v>84</v>
      </c>
      <c r="K9" s="8" t="n">
        <v>83</v>
      </c>
      <c r="L9" s="8" t="n">
        <v>0</v>
      </c>
      <c r="M9" s="8" t="n">
        <v>77</v>
      </c>
      <c r="N9" s="8" t="n">
        <v>87</v>
      </c>
    </row>
    <row r="10" customFormat="false" ht="15.8" hidden="false" customHeight="false" outlineLevel="0" collapsed="false">
      <c r="A10" s="8" t="n">
        <f aca="false">IF(IF(COUNTIF(E10:N10,"0")&gt;7,"DNF",SUM(E10:N10))="DNF","DNF",SUM(MAX(E10:N10)+LARGE(E10:N10,2)+LARGE(E10:N10,3)+LARGE(E10:N10,4)+LARGE(E10:N10,5)+LARGE(E10:N10,6)+LARGE(E10:N10,7)))</f>
        <v>460</v>
      </c>
      <c r="B10" s="15" t="n">
        <f aca="false">IFERROR(RANK(A10,$A$2:$A$612,0),"DNF")</f>
        <v>9</v>
      </c>
      <c r="C10" s="15" t="n">
        <f aca="false">SUM(E10:N10)</f>
        <v>460</v>
      </c>
      <c r="D10" s="17" t="s">
        <v>22</v>
      </c>
      <c r="E10" s="8" t="n">
        <v>90</v>
      </c>
      <c r="F10" s="8" t="n">
        <v>0</v>
      </c>
      <c r="G10" s="8" t="n">
        <v>0</v>
      </c>
      <c r="H10" s="8" t="n">
        <v>0</v>
      </c>
      <c r="I10" s="8" t="n">
        <v>93</v>
      </c>
      <c r="J10" s="8" t="n">
        <v>93</v>
      </c>
      <c r="K10" s="8" t="n">
        <v>97</v>
      </c>
      <c r="L10" s="8" t="n">
        <v>0</v>
      </c>
      <c r="M10" s="8" t="n">
        <v>87</v>
      </c>
      <c r="N10" s="8" t="n">
        <v>0</v>
      </c>
    </row>
    <row r="11" customFormat="false" ht="15.8" hidden="false" customHeight="false" outlineLevel="0" collapsed="false">
      <c r="A11" s="8" t="n">
        <f aca="false">IF(IF(COUNTIF(E11:N11,"0")&gt;7,"DNF",SUM(E11:N11))="DNF","DNF",SUM(MAX(E11:N11)+LARGE(E11:N11,2)+LARGE(E11:N11,3)+LARGE(E11:N11,4)+LARGE(E11:N11,5)+LARGE(E11:N11,6)+LARGE(E11:N11,7)))</f>
        <v>458</v>
      </c>
      <c r="B11" s="15" t="n">
        <f aca="false">IFERROR(RANK(A11,$A$2:$A$612,0),"DNF")</f>
        <v>10</v>
      </c>
      <c r="C11" s="15" t="n">
        <f aca="false">SUM(E11:N11)</f>
        <v>458</v>
      </c>
      <c r="D11" s="17" t="s">
        <v>23</v>
      </c>
      <c r="E11" s="8" t="n">
        <v>91</v>
      </c>
      <c r="F11" s="8" t="n">
        <v>98</v>
      </c>
      <c r="G11" s="8" t="n">
        <v>90</v>
      </c>
      <c r="H11" s="8" t="n">
        <v>0</v>
      </c>
      <c r="I11" s="8" t="n">
        <v>88</v>
      </c>
      <c r="J11" s="8" t="n">
        <v>91</v>
      </c>
      <c r="K11" s="8" t="n">
        <v>0</v>
      </c>
      <c r="L11" s="8" t="n">
        <v>0</v>
      </c>
      <c r="M11" s="8" t="n">
        <v>0</v>
      </c>
      <c r="N11" s="8" t="n">
        <v>0</v>
      </c>
    </row>
    <row r="12" customFormat="false" ht="15" hidden="false" customHeight="false" outlineLevel="0" collapsed="false">
      <c r="A12" s="8" t="n">
        <f aca="false">IF(IF(COUNTIF(E12:N12,"0")&gt;7,"DNF",SUM(E12:N12))="DNF","DNF",SUM(MAX(E12:N12)+LARGE(E12:N12,2)+LARGE(E12:N12,3)+LARGE(E12:N12,4)+LARGE(E12:N12,5)+LARGE(E12:N12,6)+LARGE(E12:N12,7)))</f>
        <v>430</v>
      </c>
      <c r="B12" s="8" t="n">
        <f aca="false">IFERROR(RANK(A12,$A$2:$A$612,0),"DNF")</f>
        <v>11</v>
      </c>
      <c r="C12" s="8" t="n">
        <f aca="false">SUM(E12:N12)</f>
        <v>430</v>
      </c>
      <c r="D12" s="18" t="s">
        <v>24</v>
      </c>
      <c r="E12" s="8" t="n">
        <v>69</v>
      </c>
      <c r="F12" s="8" t="n">
        <v>92</v>
      </c>
      <c r="G12" s="8" t="n">
        <v>0</v>
      </c>
      <c r="H12" s="8" t="n">
        <v>0</v>
      </c>
      <c r="I12" s="8" t="n">
        <v>87</v>
      </c>
      <c r="J12" s="8" t="n">
        <v>90</v>
      </c>
      <c r="K12" s="8" t="n">
        <v>92</v>
      </c>
      <c r="L12" s="8" t="n">
        <v>0</v>
      </c>
      <c r="M12" s="8" t="n">
        <v>0</v>
      </c>
      <c r="N12" s="8" t="n">
        <v>0</v>
      </c>
    </row>
    <row r="13" customFormat="false" ht="15" hidden="false" customHeight="false" outlineLevel="0" collapsed="false">
      <c r="A13" s="8" t="n">
        <f aca="false">IF(IF(COUNTIF(E13:N13,"0")&gt;7,"DNF",SUM(E13:N13))="DNF","DNF",SUM(MAX(E13:N13)+LARGE(E13:N13,2)+LARGE(E13:N13,3)+LARGE(E13:N13,4)+LARGE(E13:N13,5)+LARGE(E13:N13,6)+LARGE(E13:N13,7)))</f>
        <v>409</v>
      </c>
      <c r="B13" s="8" t="n">
        <f aca="false">IFERROR(RANK(A13,$A$2:$A$612,0),"DNF")</f>
        <v>12</v>
      </c>
      <c r="C13" s="8" t="n">
        <f aca="false">SUM(E13:N13)</f>
        <v>463</v>
      </c>
      <c r="D13" s="18" t="s">
        <v>25</v>
      </c>
      <c r="E13" s="8" t="n">
        <v>25</v>
      </c>
      <c r="F13" s="8" t="n">
        <v>71</v>
      </c>
      <c r="G13" s="8" t="n">
        <v>51</v>
      </c>
      <c r="H13" s="8" t="n">
        <v>31</v>
      </c>
      <c r="I13" s="8" t="n">
        <v>60</v>
      </c>
      <c r="J13" s="8" t="n">
        <v>64</v>
      </c>
      <c r="K13" s="8" t="n">
        <v>69</v>
      </c>
      <c r="L13" s="8" t="n">
        <v>0</v>
      </c>
      <c r="M13" s="8" t="n">
        <v>29</v>
      </c>
      <c r="N13" s="8" t="n">
        <v>63</v>
      </c>
    </row>
    <row r="14" customFormat="false" ht="15" hidden="false" customHeight="false" outlineLevel="0" collapsed="false">
      <c r="A14" s="8" t="n">
        <f aca="false">IF(IF(COUNTIF(E14:N14,"0")&gt;7,"DNF",SUM(E14:N14))="DNF","DNF",SUM(MAX(E14:N14)+LARGE(E14:N14,2)+LARGE(E14:N14,3)+LARGE(E14:N14,4)+LARGE(E14:N14,5)+LARGE(E14:N14,6)+LARGE(E14:N14,7)))</f>
        <v>388</v>
      </c>
      <c r="B14" s="8" t="n">
        <f aca="false">IFERROR(RANK(A14,$A$2:$A$612,0),"DNF")</f>
        <v>13</v>
      </c>
      <c r="C14" s="8" t="n">
        <f aca="false">SUM(E14:N14)</f>
        <v>388</v>
      </c>
      <c r="D14" s="19" t="s">
        <v>26</v>
      </c>
      <c r="E14" s="8" t="n">
        <v>0</v>
      </c>
      <c r="F14" s="8" t="n">
        <v>100</v>
      </c>
      <c r="G14" s="8" t="n">
        <v>97</v>
      </c>
      <c r="H14" s="8" t="n">
        <v>0</v>
      </c>
      <c r="I14" s="8" t="n">
        <v>96</v>
      </c>
      <c r="J14" s="8" t="n">
        <v>95</v>
      </c>
      <c r="K14" s="8" t="n">
        <v>0</v>
      </c>
      <c r="L14" s="8" t="n">
        <v>0</v>
      </c>
      <c r="M14" s="8" t="n">
        <v>0</v>
      </c>
      <c r="N14" s="8" t="n">
        <v>0</v>
      </c>
    </row>
    <row r="15" customFormat="false" ht="15" hidden="false" customHeight="false" outlineLevel="0" collapsed="false">
      <c r="A15" s="8" t="n">
        <f aca="false">IF(IF(COUNTIF(E15:N15,"0")&gt;7,"DNF",SUM(E15:N15))="DNF","DNF",SUM(MAX(E15:N15)+LARGE(E15:N15,2)+LARGE(E15:N15,3)+LARGE(E15:N15,4)+LARGE(E15:N15,5)+LARGE(E15:N15,6)+LARGE(E15:N15,7)))</f>
        <v>377</v>
      </c>
      <c r="B15" s="8" t="n">
        <f aca="false">IFERROR(RANK(A15,$A$2:$A$612,0),"DNF")</f>
        <v>14</v>
      </c>
      <c r="C15" s="8" t="n">
        <f aca="false">SUM(E15:N15)</f>
        <v>377</v>
      </c>
      <c r="D15" s="19" t="s">
        <v>27</v>
      </c>
      <c r="E15" s="8" t="n">
        <v>0</v>
      </c>
      <c r="F15" s="8" t="n">
        <v>66</v>
      </c>
      <c r="G15" s="8" t="n">
        <v>0</v>
      </c>
      <c r="H15" s="8" t="n">
        <v>0</v>
      </c>
      <c r="I15" s="8" t="n">
        <v>51</v>
      </c>
      <c r="J15" s="8" t="n">
        <v>66</v>
      </c>
      <c r="K15" s="8" t="n">
        <v>0</v>
      </c>
      <c r="L15" s="8" t="n">
        <v>84</v>
      </c>
      <c r="M15" s="8" t="n">
        <v>38</v>
      </c>
      <c r="N15" s="8" t="n">
        <v>72</v>
      </c>
    </row>
    <row r="16" customFormat="false" ht="15" hidden="false" customHeight="false" outlineLevel="0" collapsed="false">
      <c r="A16" s="8" t="n">
        <f aca="false">IF(IF(COUNTIF(E16:N16,"0")&gt;7,"DNF",SUM(E16:N16))="DNF","DNF",SUM(MAX(E16:N16)+LARGE(E16:N16,2)+LARGE(E16:N16,3)+LARGE(E16:N16,4)+LARGE(E16:N16,5)+LARGE(E16:N16,6)+LARGE(E16:N16,7)))</f>
        <v>358</v>
      </c>
      <c r="B16" s="8" t="n">
        <f aca="false">IFERROR(RANK(A16,$A$2:$A$612,0),"DNF")</f>
        <v>15</v>
      </c>
      <c r="C16" s="8" t="n">
        <f aca="false">SUM(E16:N16)</f>
        <v>358</v>
      </c>
      <c r="D16" s="18" t="s">
        <v>28</v>
      </c>
      <c r="E16" s="8" t="n">
        <v>83</v>
      </c>
      <c r="F16" s="8" t="n">
        <v>0</v>
      </c>
      <c r="G16" s="8" t="n">
        <v>92</v>
      </c>
      <c r="H16" s="8" t="n">
        <v>0</v>
      </c>
      <c r="I16" s="8" t="n">
        <v>89</v>
      </c>
      <c r="J16" s="8" t="n">
        <v>0</v>
      </c>
      <c r="K16" s="8" t="n">
        <v>94</v>
      </c>
      <c r="L16" s="8" t="n">
        <v>0</v>
      </c>
      <c r="M16" s="8" t="n">
        <v>0</v>
      </c>
      <c r="N16" s="8" t="n">
        <v>0</v>
      </c>
    </row>
    <row r="17" customFormat="false" ht="15" hidden="false" customHeight="false" outlineLevel="0" collapsed="false">
      <c r="A17" s="8" t="n">
        <f aca="false">IF(IF(COUNTIF(E17:N17,"0")&gt;7,"DNF",SUM(E17:N17))="DNF","DNF",SUM(MAX(E17:N17)+LARGE(E17:N17,2)+LARGE(E17:N17,3)+LARGE(E17:N17,4)+LARGE(E17:N17,5)+LARGE(E17:N17,6)+LARGE(E17:N17,7)))</f>
        <v>357</v>
      </c>
      <c r="B17" s="8" t="n">
        <f aca="false">IFERROR(RANK(A17,$A$2:$A$612,0),"DNF")</f>
        <v>16</v>
      </c>
      <c r="C17" s="8" t="n">
        <f aca="false">SUM(E17:N17)</f>
        <v>357</v>
      </c>
      <c r="D17" s="18" t="s">
        <v>29</v>
      </c>
      <c r="E17" s="8" t="n">
        <v>82</v>
      </c>
      <c r="F17" s="8" t="n">
        <v>0</v>
      </c>
      <c r="G17" s="8" t="n">
        <v>0</v>
      </c>
      <c r="H17" s="8" t="n">
        <v>85</v>
      </c>
      <c r="I17" s="8" t="n">
        <v>0</v>
      </c>
      <c r="J17" s="8" t="n">
        <v>0</v>
      </c>
      <c r="K17" s="8" t="n">
        <v>0</v>
      </c>
      <c r="L17" s="8" t="n">
        <v>96</v>
      </c>
      <c r="M17" s="8" t="n">
        <v>0</v>
      </c>
      <c r="N17" s="8" t="n">
        <v>94</v>
      </c>
    </row>
    <row r="18" customFormat="false" ht="15" hidden="false" customHeight="false" outlineLevel="0" collapsed="false">
      <c r="A18" s="8" t="n">
        <f aca="false">IF(IF(COUNTIF(E18:N18,"0")&gt;7,"DNF",SUM(E18:N18))="DNF","DNF",SUM(MAX(E18:N18)+LARGE(E18:N18,2)+LARGE(E18:N18,3)+LARGE(E18:N18,4)+LARGE(E18:N18,5)+LARGE(E18:N18,6)+LARGE(E18:N18,7)))</f>
        <v>355</v>
      </c>
      <c r="B18" s="8" t="n">
        <f aca="false">IFERROR(RANK(A18,$A$2:$A$612,0),"DNF")</f>
        <v>17</v>
      </c>
      <c r="C18" s="8" t="n">
        <f aca="false">SUM(E18:N18)</f>
        <v>355</v>
      </c>
      <c r="D18" s="19" t="s">
        <v>30</v>
      </c>
      <c r="E18" s="8" t="n">
        <v>0</v>
      </c>
      <c r="F18" s="8" t="n">
        <v>82</v>
      </c>
      <c r="G18" s="8" t="n">
        <v>64</v>
      </c>
      <c r="H18" s="8" t="n">
        <v>0</v>
      </c>
      <c r="I18" s="8" t="n">
        <v>65</v>
      </c>
      <c r="J18" s="8" t="n">
        <v>79</v>
      </c>
      <c r="K18" s="8" t="n">
        <v>0</v>
      </c>
      <c r="L18" s="8" t="n">
        <v>0</v>
      </c>
      <c r="M18" s="8" t="n">
        <v>65</v>
      </c>
      <c r="N18" s="8" t="n">
        <v>0</v>
      </c>
    </row>
    <row r="19" customFormat="false" ht="15" hidden="false" customHeight="false" outlineLevel="0" collapsed="false">
      <c r="A19" s="8" t="n">
        <f aca="false">IF(IF(COUNTIF(E19:N19,"0")&gt;7,"DNF",SUM(E19:N19))="DNF","DNF",SUM(MAX(E19:N19)+LARGE(E19:N19,2)+LARGE(E19:N19,3)+LARGE(E19:N19,4)+LARGE(E19:N19,5)+LARGE(E19:N19,6)+LARGE(E19:N19,7)))</f>
        <v>352</v>
      </c>
      <c r="B19" s="8" t="n">
        <f aca="false">IFERROR(RANK(A19,$A$2:$A$612,0),"DNF")</f>
        <v>18</v>
      </c>
      <c r="C19" s="8" t="n">
        <f aca="false">SUM(E19:N19)</f>
        <v>352</v>
      </c>
      <c r="D19" s="19" t="s">
        <v>31</v>
      </c>
      <c r="E19" s="8" t="n">
        <v>0</v>
      </c>
      <c r="F19" s="8" t="n">
        <v>95</v>
      </c>
      <c r="G19" s="8" t="n">
        <v>89</v>
      </c>
      <c r="H19" s="8" t="n">
        <v>0</v>
      </c>
      <c r="I19" s="8" t="n">
        <v>86</v>
      </c>
      <c r="J19" s="8" t="n">
        <v>0</v>
      </c>
      <c r="K19" s="8" t="n">
        <v>0</v>
      </c>
      <c r="L19" s="8" t="n">
        <v>0</v>
      </c>
      <c r="M19" s="8" t="n">
        <v>82</v>
      </c>
      <c r="N19" s="8" t="n">
        <v>0</v>
      </c>
    </row>
    <row r="20" customFormat="false" ht="15" hidden="false" customHeight="false" outlineLevel="0" collapsed="false">
      <c r="A20" s="8" t="n">
        <f aca="false">IF(IF(COUNTIF(E20:N20,"0")&gt;7,"DNF",SUM(E20:N20))="DNF","DNF",SUM(MAX(E20:N20)+LARGE(E20:N20,2)+LARGE(E20:N20,3)+LARGE(E20:N20,4)+LARGE(E20:N20,5)+LARGE(E20:N20,6)+LARGE(E20:N20,7)))</f>
        <v>345</v>
      </c>
      <c r="B20" s="8" t="n">
        <f aca="false">IFERROR(RANK(A20,$A$2:$A$612,0),"DNF")</f>
        <v>19</v>
      </c>
      <c r="C20" s="8" t="n">
        <f aca="false">SUM(E20:N20)</f>
        <v>345</v>
      </c>
      <c r="D20" s="19" t="s">
        <v>32</v>
      </c>
      <c r="E20" s="8" t="n">
        <v>0</v>
      </c>
      <c r="F20" s="8" t="n">
        <v>0</v>
      </c>
      <c r="G20" s="8" t="n">
        <v>0</v>
      </c>
      <c r="H20" s="8" t="n">
        <v>0</v>
      </c>
      <c r="I20" s="8" t="n">
        <v>83</v>
      </c>
      <c r="J20" s="8" t="n">
        <v>0</v>
      </c>
      <c r="K20" s="8" t="n">
        <v>88</v>
      </c>
      <c r="L20" s="8" t="n">
        <v>0</v>
      </c>
      <c r="M20" s="8" t="n">
        <v>81</v>
      </c>
      <c r="N20" s="8" t="n">
        <v>93</v>
      </c>
    </row>
    <row r="21" customFormat="false" ht="15" hidden="false" customHeight="false" outlineLevel="0" collapsed="false">
      <c r="A21" s="8" t="n">
        <f aca="false">IF(IF(COUNTIF(E21:N21,"0")&gt;7,"DNF",SUM(E21:N21))="DNF","DNF",SUM(MAX(E21:N21)+LARGE(E21:N21,2)+LARGE(E21:N21,3)+LARGE(E21:N21,4)+LARGE(E21:N21,5)+LARGE(E21:N21,6)+LARGE(E21:N21,7)))</f>
        <v>336</v>
      </c>
      <c r="B21" s="8" t="n">
        <f aca="false">IFERROR(RANK(A21,$A$2:$A$612,0),"DNF")</f>
        <v>20</v>
      </c>
      <c r="C21" s="8" t="n">
        <f aca="false">SUM(E21:N21)</f>
        <v>336</v>
      </c>
      <c r="D21" s="18" t="s">
        <v>33</v>
      </c>
      <c r="E21" s="8" t="n">
        <v>60</v>
      </c>
      <c r="F21" s="8" t="n">
        <v>0</v>
      </c>
      <c r="G21" s="8" t="n">
        <v>57</v>
      </c>
      <c r="H21" s="8" t="n">
        <v>0</v>
      </c>
      <c r="I21" s="8" t="n">
        <v>70</v>
      </c>
      <c r="J21" s="8" t="n">
        <v>77</v>
      </c>
      <c r="K21" s="8" t="n">
        <v>0</v>
      </c>
      <c r="L21" s="8" t="n">
        <v>0</v>
      </c>
      <c r="M21" s="8" t="n">
        <v>72</v>
      </c>
      <c r="N21" s="8" t="n">
        <v>0</v>
      </c>
    </row>
    <row r="22" customFormat="false" ht="15" hidden="false" customHeight="false" outlineLevel="0" collapsed="false">
      <c r="A22" s="8" t="n">
        <f aca="false">IF(IF(COUNTIF(E22:N22,"0")&gt;7,"DNF",SUM(E22:N22))="DNF","DNF",SUM(MAX(E22:N22)+LARGE(E22:N22,2)+LARGE(E22:N22,3)+LARGE(E22:N22,4)+LARGE(E22:N22,5)+LARGE(E22:N22,6)+LARGE(E22:N22,7)))</f>
        <v>319</v>
      </c>
      <c r="B22" s="8" t="n">
        <f aca="false">IFERROR(RANK(A22,$A$2:$A$612,0),"DNF")</f>
        <v>21</v>
      </c>
      <c r="C22" s="8" t="n">
        <f aca="false">SUM(E22:N22)</f>
        <v>319</v>
      </c>
      <c r="D22" s="19" t="s">
        <v>34</v>
      </c>
      <c r="E22" s="8" t="n">
        <v>0</v>
      </c>
      <c r="F22" s="8" t="n">
        <v>0</v>
      </c>
      <c r="G22" s="8" t="n">
        <v>80</v>
      </c>
      <c r="H22" s="8" t="n">
        <v>0</v>
      </c>
      <c r="I22" s="8" t="n">
        <v>79</v>
      </c>
      <c r="J22" s="8" t="n">
        <v>85</v>
      </c>
      <c r="K22" s="8" t="n">
        <v>0</v>
      </c>
      <c r="L22" s="8" t="n">
        <v>0</v>
      </c>
      <c r="M22" s="8" t="n">
        <v>75</v>
      </c>
      <c r="N22" s="8" t="n">
        <v>0</v>
      </c>
    </row>
    <row r="23" customFormat="false" ht="15" hidden="false" customHeight="false" outlineLevel="0" collapsed="false">
      <c r="A23" s="8" t="n">
        <f aca="false">IF(IF(COUNTIF(E23:N23,"0")&gt;7,"DNF",SUM(E23:N23))="DNF","DNF",SUM(MAX(E23:N23)+LARGE(E23:N23,2)+LARGE(E23:N23,3)+LARGE(E23:N23,4)+LARGE(E23:N23,5)+LARGE(E23:N23,6)+LARGE(E23:N23,7)))</f>
        <v>302</v>
      </c>
      <c r="B23" s="8" t="n">
        <f aca="false">IFERROR(RANK(A23,$A$2:$A$612,0),"DNF")</f>
        <v>22</v>
      </c>
      <c r="C23" s="8" t="n">
        <f aca="false">SUM(E23:N23)</f>
        <v>302</v>
      </c>
      <c r="D23" s="18" t="s">
        <v>35</v>
      </c>
      <c r="E23" s="8" t="n">
        <v>58</v>
      </c>
      <c r="F23" s="8" t="n">
        <v>89</v>
      </c>
      <c r="G23" s="8" t="n">
        <v>76</v>
      </c>
      <c r="H23" s="8" t="n">
        <v>79</v>
      </c>
      <c r="I23" s="8" t="n">
        <v>0</v>
      </c>
      <c r="J23" s="8" t="n">
        <v>0</v>
      </c>
      <c r="K23" s="8" t="n">
        <v>0</v>
      </c>
      <c r="L23" s="8" t="n">
        <v>0</v>
      </c>
      <c r="M23" s="8" t="n">
        <v>0</v>
      </c>
      <c r="N23" s="8" t="n">
        <v>0</v>
      </c>
    </row>
    <row r="24" customFormat="false" ht="15" hidden="false" customHeight="false" outlineLevel="0" collapsed="false">
      <c r="A24" s="8" t="n">
        <f aca="false">IF(IF(COUNTIF(E24:N24,"0")&gt;7,"DNF",SUM(E24:N24))="DNF","DNF",SUM(MAX(E24:N24)+LARGE(E24:N24,2)+LARGE(E24:N24,3)+LARGE(E24:N24,4)+LARGE(E24:N24,5)+LARGE(E24:N24,6)+LARGE(E24:N24,7)))</f>
        <v>300</v>
      </c>
      <c r="B24" s="8" t="n">
        <f aca="false">IFERROR(RANK(A24,$A$2:$A$612,0),"DNF")</f>
        <v>23</v>
      </c>
      <c r="C24" s="8" t="n">
        <f aca="false">SUM(E24:N24)</f>
        <v>300</v>
      </c>
      <c r="D24" s="18" t="s">
        <v>36</v>
      </c>
      <c r="E24" s="8" t="n">
        <v>100</v>
      </c>
      <c r="F24" s="8" t="n">
        <v>0</v>
      </c>
      <c r="G24" s="8" t="n">
        <v>0</v>
      </c>
      <c r="H24" s="8" t="n">
        <v>0</v>
      </c>
      <c r="I24" s="8" t="n">
        <v>0</v>
      </c>
      <c r="J24" s="8" t="n">
        <v>100</v>
      </c>
      <c r="K24" s="8" t="n">
        <v>0</v>
      </c>
      <c r="L24" s="8" t="n">
        <v>0</v>
      </c>
      <c r="M24" s="8" t="n">
        <v>0</v>
      </c>
      <c r="N24" s="8" t="n">
        <v>100</v>
      </c>
    </row>
    <row r="25" customFormat="false" ht="15" hidden="false" customHeight="false" outlineLevel="0" collapsed="false">
      <c r="A25" s="8" t="n">
        <f aca="false">IF(IF(COUNTIF(E25:N25,"0")&gt;7,"DNF",SUM(E25:N25))="DNF","DNF",SUM(MAX(E25:N25)+LARGE(E25:N25,2)+LARGE(E25:N25,3)+LARGE(E25:N25,4)+LARGE(E25:N25,5)+LARGE(E25:N25,6)+LARGE(E25:N25,7)))</f>
        <v>285</v>
      </c>
      <c r="B25" s="8" t="n">
        <f aca="false">IFERROR(RANK(A25,$A$2:$A$612,0),"DNF")</f>
        <v>24</v>
      </c>
      <c r="C25" s="8" t="n">
        <f aca="false">SUM(E25:N25)</f>
        <v>285</v>
      </c>
      <c r="D25" s="18" t="s">
        <v>37</v>
      </c>
      <c r="E25" s="8" t="n">
        <v>94</v>
      </c>
      <c r="F25" s="8" t="n">
        <v>0</v>
      </c>
      <c r="G25" s="8" t="n">
        <v>0</v>
      </c>
      <c r="H25" s="8" t="n">
        <v>0</v>
      </c>
      <c r="I25" s="8" t="n">
        <v>0</v>
      </c>
      <c r="J25" s="8" t="n">
        <v>0</v>
      </c>
      <c r="K25" s="8" t="n">
        <v>99</v>
      </c>
      <c r="L25" s="8" t="n">
        <v>0</v>
      </c>
      <c r="M25" s="8" t="n">
        <v>92</v>
      </c>
      <c r="N25" s="8" t="n">
        <v>0</v>
      </c>
    </row>
    <row r="26" customFormat="false" ht="15" hidden="false" customHeight="false" outlineLevel="0" collapsed="false">
      <c r="A26" s="8" t="n">
        <f aca="false">IF(IF(COUNTIF(E26:N26,"0")&gt;7,"DNF",SUM(E26:N26))="DNF","DNF",SUM(MAX(E26:N26)+LARGE(E26:N26,2)+LARGE(E26:N26,3)+LARGE(E26:N26,4)+LARGE(E26:N26,5)+LARGE(E26:N26,6)+LARGE(E26:N26,7)))</f>
        <v>283</v>
      </c>
      <c r="B26" s="8" t="n">
        <f aca="false">IFERROR(RANK(A26,$A$2:$A$612,0),"DNF")</f>
        <v>25</v>
      </c>
      <c r="C26" s="8" t="n">
        <f aca="false">SUM(E26:N26)</f>
        <v>283</v>
      </c>
      <c r="D26" s="18" t="s">
        <v>38</v>
      </c>
      <c r="E26" s="8" t="n">
        <v>67</v>
      </c>
      <c r="F26" s="8" t="n">
        <v>90</v>
      </c>
      <c r="G26" s="8" t="n">
        <v>69</v>
      </c>
      <c r="H26" s="8" t="n">
        <v>0</v>
      </c>
      <c r="I26" s="8" t="n">
        <v>0</v>
      </c>
      <c r="J26" s="8" t="n">
        <v>0</v>
      </c>
      <c r="K26" s="8" t="n">
        <v>57</v>
      </c>
      <c r="L26" s="8" t="n">
        <v>0</v>
      </c>
      <c r="M26" s="8" t="n">
        <v>0</v>
      </c>
      <c r="N26" s="8" t="n">
        <v>0</v>
      </c>
    </row>
    <row r="27" customFormat="false" ht="15" hidden="false" customHeight="false" outlineLevel="0" collapsed="false">
      <c r="A27" s="8" t="n">
        <f aca="false">IF(IF(COUNTIF(E27:N27,"0")&gt;7,"DNF",SUM(E27:N27))="DNF","DNF",SUM(MAX(E27:N27)+LARGE(E27:N27,2)+LARGE(E27:N27,3)+LARGE(E27:N27,4)+LARGE(E27:N27,5)+LARGE(E27:N27,6)+LARGE(E27:N27,7)))</f>
        <v>282</v>
      </c>
      <c r="B27" s="8" t="n">
        <f aca="false">IFERROR(RANK(A27,$A$2:$A$612,0),"DNF")</f>
        <v>26</v>
      </c>
      <c r="C27" s="8" t="n">
        <f aca="false">SUM(E27:N27)</f>
        <v>282</v>
      </c>
      <c r="D27" s="19" t="s">
        <v>39</v>
      </c>
      <c r="E27" s="8" t="n">
        <v>0</v>
      </c>
      <c r="F27" s="8" t="n">
        <v>75</v>
      </c>
      <c r="G27" s="8" t="n">
        <v>0</v>
      </c>
      <c r="H27" s="8" t="n">
        <v>0</v>
      </c>
      <c r="I27" s="8" t="n">
        <v>54</v>
      </c>
      <c r="J27" s="8" t="n">
        <v>72</v>
      </c>
      <c r="K27" s="8" t="n">
        <v>0</v>
      </c>
      <c r="L27" s="8" t="n">
        <v>81</v>
      </c>
      <c r="M27" s="8" t="n">
        <v>0</v>
      </c>
      <c r="N27" s="8" t="n">
        <v>0</v>
      </c>
    </row>
    <row r="28" customFormat="false" ht="15" hidden="false" customHeight="false" outlineLevel="0" collapsed="false">
      <c r="A28" s="8" t="n">
        <f aca="false">IF(IF(COUNTIF(E28:N28,"0")&gt;7,"DNF",SUM(E28:N28))="DNF","DNF",SUM(MAX(E28:N28)+LARGE(E28:N28,2)+LARGE(E28:N28,3)+LARGE(E28:N28,4)+LARGE(E28:N28,5)+LARGE(E28:N28,6)+LARGE(E28:N28,7)))</f>
        <v>270</v>
      </c>
      <c r="B28" s="8" t="n">
        <f aca="false">IFERROR(RANK(A28,$A$2:$A$612,0),"DNF")</f>
        <v>27</v>
      </c>
      <c r="C28" s="8" t="n">
        <f aca="false">SUM(E28:N28)</f>
        <v>270</v>
      </c>
      <c r="D28" s="18" t="s">
        <v>40</v>
      </c>
      <c r="E28" s="8" t="n">
        <v>38</v>
      </c>
      <c r="F28" s="8" t="n">
        <v>0</v>
      </c>
      <c r="G28" s="8" t="n">
        <v>41</v>
      </c>
      <c r="H28" s="8" t="n">
        <v>0</v>
      </c>
      <c r="I28" s="8" t="n">
        <v>62</v>
      </c>
      <c r="J28" s="8" t="n">
        <v>0</v>
      </c>
      <c r="K28" s="8" t="n">
        <v>74</v>
      </c>
      <c r="L28" s="8" t="n">
        <v>0</v>
      </c>
      <c r="M28" s="8" t="n">
        <v>55</v>
      </c>
      <c r="N28" s="8" t="n">
        <v>0</v>
      </c>
    </row>
    <row r="29" customFormat="false" ht="15" hidden="false" customHeight="false" outlineLevel="0" collapsed="false">
      <c r="A29" s="8" t="n">
        <f aca="false">IF(IF(COUNTIF(E29:N29,"0")&gt;7,"DNF",SUM(E29:N29))="DNF","DNF",SUM(MAX(E29:N29)+LARGE(E29:N29,2)+LARGE(E29:N29,3)+LARGE(E29:N29,4)+LARGE(E29:N29,5)+LARGE(E29:N29,6)+LARGE(E29:N29,7)))</f>
        <v>266</v>
      </c>
      <c r="B29" s="8" t="n">
        <f aca="false">IFERROR(RANK(A29,$A$2:$A$612,0),"DNF")</f>
        <v>28</v>
      </c>
      <c r="C29" s="8" t="n">
        <f aca="false">SUM(E29:N29)</f>
        <v>266</v>
      </c>
      <c r="D29" s="19" t="s">
        <v>41</v>
      </c>
      <c r="E29" s="8" t="n">
        <v>0</v>
      </c>
      <c r="F29" s="8" t="n">
        <v>96</v>
      </c>
      <c r="G29" s="8" t="n">
        <v>85</v>
      </c>
      <c r="H29" s="8" t="n">
        <v>0</v>
      </c>
      <c r="I29" s="8" t="n">
        <v>0</v>
      </c>
      <c r="J29" s="8" t="n">
        <v>0</v>
      </c>
      <c r="K29" s="8" t="n">
        <v>0</v>
      </c>
      <c r="L29" s="8" t="n">
        <v>0</v>
      </c>
      <c r="M29" s="8" t="n">
        <v>85</v>
      </c>
      <c r="N29" s="8" t="n">
        <v>0</v>
      </c>
    </row>
    <row r="30" customFormat="false" ht="15.8" hidden="false" customHeight="false" outlineLevel="0" collapsed="false">
      <c r="A30" s="8" t="n">
        <f aca="false">IF(IF(COUNTIF(E30:N30,"0")&gt;7,"DNF",SUM(E30:N30))="DNF","DNF",SUM(MAX(E30:N30)+LARGE(E30:N30,2)+LARGE(E30:N30,3)+LARGE(E30:N30,4)+LARGE(E30:N30,5)+LARGE(E30:N30,6)+LARGE(E30:N30,7)))</f>
        <v>263</v>
      </c>
      <c r="B30" s="20" t="n">
        <f aca="false">IFERROR(RANK(A30,$A$2:$A$612,0),"DNF")</f>
        <v>29</v>
      </c>
      <c r="C30" s="8" t="n">
        <f aca="false">SUM(E30:N30)</f>
        <v>263</v>
      </c>
      <c r="D30" s="18" t="s">
        <v>42</v>
      </c>
      <c r="E30" s="8" t="n">
        <v>31</v>
      </c>
      <c r="F30" s="8" t="n">
        <v>61</v>
      </c>
      <c r="G30" s="8" t="n">
        <v>0</v>
      </c>
      <c r="H30" s="8" t="n">
        <v>0</v>
      </c>
      <c r="I30" s="8" t="n">
        <v>0</v>
      </c>
      <c r="J30" s="8" t="n">
        <v>75</v>
      </c>
      <c r="K30" s="8" t="n">
        <v>62</v>
      </c>
      <c r="L30" s="8" t="n">
        <v>0</v>
      </c>
      <c r="M30" s="8" t="n">
        <v>0</v>
      </c>
      <c r="N30" s="8" t="n">
        <v>34</v>
      </c>
    </row>
    <row r="31" customFormat="false" ht="15.8" hidden="false" customHeight="false" outlineLevel="0" collapsed="false">
      <c r="A31" s="8" t="n">
        <f aca="false">IF(IF(COUNTIF(E31:N31,"0")&gt;7,"DNF",SUM(E31:N31))="DNF","DNF",SUM(MAX(E31:N31)+LARGE(E31:N31,2)+LARGE(E31:N31,3)+LARGE(E31:N31,4)+LARGE(E31:N31,5)+LARGE(E31:N31,6)+LARGE(E31:N31,7)))</f>
        <v>262</v>
      </c>
      <c r="B31" s="20" t="n">
        <f aca="false">IFERROR(RANK(A31,$A$2:$A$612,0),"DNF")</f>
        <v>30</v>
      </c>
      <c r="C31" s="8" t="n">
        <f aca="false">SUM(E31:N31)</f>
        <v>262</v>
      </c>
      <c r="D31" s="18" t="s">
        <v>43</v>
      </c>
      <c r="E31" s="8" t="n">
        <v>54</v>
      </c>
      <c r="F31" s="8" t="n">
        <v>0</v>
      </c>
      <c r="G31" s="8" t="n">
        <v>66</v>
      </c>
      <c r="H31" s="8" t="n">
        <v>75</v>
      </c>
      <c r="I31" s="8" t="n">
        <v>0</v>
      </c>
      <c r="J31" s="8" t="n">
        <v>0</v>
      </c>
      <c r="K31" s="8" t="n">
        <v>0</v>
      </c>
      <c r="L31" s="8" t="n">
        <v>0</v>
      </c>
      <c r="M31" s="8" t="n">
        <v>67</v>
      </c>
      <c r="N31" s="8" t="n">
        <v>0</v>
      </c>
    </row>
    <row r="32" customFormat="false" ht="15.8" hidden="false" customHeight="false" outlineLevel="0" collapsed="false">
      <c r="A32" s="8" t="n">
        <f aca="false">IF(IF(COUNTIF(E32:N32,"0")&gt;7,"DNF",SUM(E32:N32))="DNF","DNF",SUM(MAX(E32:N32)+LARGE(E32:N32,2)+LARGE(E32:N32,3)+LARGE(E32:N32,4)+LARGE(E32:N32,5)+LARGE(E32:N32,6)+LARGE(E32:N32,7)))</f>
        <v>239</v>
      </c>
      <c r="B32" s="20" t="n">
        <f aca="false">IFERROR(RANK(A32,$A$2:$A$612,0),"DNF")</f>
        <v>31</v>
      </c>
      <c r="C32" s="8" t="n">
        <f aca="false">SUM(E32:N32)</f>
        <v>239</v>
      </c>
      <c r="D32" s="19" t="s">
        <v>44</v>
      </c>
      <c r="E32" s="8" t="n">
        <v>0</v>
      </c>
      <c r="F32" s="8" t="n">
        <v>0</v>
      </c>
      <c r="G32" s="8" t="n">
        <v>79</v>
      </c>
      <c r="H32" s="8" t="n">
        <v>86</v>
      </c>
      <c r="I32" s="8" t="n">
        <v>74</v>
      </c>
      <c r="J32" s="8" t="n">
        <v>0</v>
      </c>
      <c r="K32" s="8" t="n">
        <v>0</v>
      </c>
      <c r="L32" s="8" t="n">
        <v>0</v>
      </c>
      <c r="M32" s="8" t="n">
        <v>0</v>
      </c>
      <c r="N32" s="8" t="n">
        <v>0</v>
      </c>
    </row>
    <row r="33" customFormat="false" ht="15.8" hidden="false" customHeight="false" outlineLevel="0" collapsed="false">
      <c r="A33" s="8" t="n">
        <f aca="false">IF(IF(COUNTIF(E33:N33,"0")&gt;7,"DNF",SUM(E33:N33))="DNF","DNF",SUM(MAX(E33:N33)+LARGE(E33:N33,2)+LARGE(E33:N33,3)+LARGE(E33:N33,4)+LARGE(E33:N33,5)+LARGE(E33:N33,6)+LARGE(E33:N33,7)))</f>
        <v>232</v>
      </c>
      <c r="B33" s="20" t="n">
        <f aca="false">IFERROR(RANK(A33,$A$2:$A$612,0),"DNF")</f>
        <v>32</v>
      </c>
      <c r="C33" s="8" t="n">
        <f aca="false">SUM(E33:N33)</f>
        <v>232</v>
      </c>
      <c r="D33" s="18" t="s">
        <v>45</v>
      </c>
      <c r="E33" s="8" t="n">
        <v>35</v>
      </c>
      <c r="F33" s="8" t="n">
        <v>0</v>
      </c>
      <c r="G33" s="8" t="n">
        <v>46</v>
      </c>
      <c r="H33" s="8" t="n">
        <v>0</v>
      </c>
      <c r="I33" s="8" t="n">
        <v>0</v>
      </c>
      <c r="J33" s="8" t="n">
        <v>0</v>
      </c>
      <c r="K33" s="8" t="n">
        <v>0</v>
      </c>
      <c r="L33" s="8" t="n">
        <v>89</v>
      </c>
      <c r="M33" s="8" t="n">
        <v>62</v>
      </c>
      <c r="N33" s="8" t="n">
        <v>0</v>
      </c>
    </row>
    <row r="34" customFormat="false" ht="15.8" hidden="false" customHeight="false" outlineLevel="0" collapsed="false">
      <c r="A34" s="8" t="n">
        <f aca="false">IF(IF(COUNTIF(E34:N34,"0")&gt;7,"DNF",SUM(E34:N34))="DNF","DNF",SUM(MAX(E34:N34)+LARGE(E34:N34,2)+LARGE(E34:N34,3)+LARGE(E34:N34,4)+LARGE(E34:N34,5)+LARGE(E34:N34,6)+LARGE(E34:N34,7)))</f>
        <v>231</v>
      </c>
      <c r="B34" s="20" t="n">
        <f aca="false">IFERROR(RANK(A34,$A$2:$A$612,0),"DNF")</f>
        <v>33</v>
      </c>
      <c r="C34" s="8" t="n">
        <f aca="false">SUM(E34:N34)</f>
        <v>231</v>
      </c>
      <c r="D34" s="19" t="s">
        <v>46</v>
      </c>
      <c r="E34" s="8" t="n">
        <v>0</v>
      </c>
      <c r="F34" s="8" t="n">
        <v>0</v>
      </c>
      <c r="G34" s="8" t="n">
        <v>74</v>
      </c>
      <c r="H34" s="8" t="n">
        <v>0</v>
      </c>
      <c r="I34" s="8" t="n">
        <v>68</v>
      </c>
      <c r="J34" s="8" t="n">
        <v>0</v>
      </c>
      <c r="K34" s="8" t="n">
        <v>89</v>
      </c>
      <c r="L34" s="8" t="n">
        <v>0</v>
      </c>
      <c r="M34" s="8" t="n">
        <v>0</v>
      </c>
      <c r="N34" s="8" t="n">
        <v>0</v>
      </c>
    </row>
    <row r="35" customFormat="false" ht="15.8" hidden="false" customHeight="false" outlineLevel="0" collapsed="false">
      <c r="A35" s="8" t="n">
        <f aca="false">IF(IF(COUNTIF(E35:N35,"0")&gt;7,"DNF",SUM(E35:N35))="DNF","DNF",SUM(MAX(E35:N35)+LARGE(E35:N35,2)+LARGE(E35:N35,3)+LARGE(E35:N35,4)+LARGE(E35:N35,5)+LARGE(E35:N35,6)+LARGE(E35:N35,7)))</f>
        <v>231</v>
      </c>
      <c r="B35" s="20" t="n">
        <f aca="false">IFERROR(RANK(A35,$A$2:$A$612,0),"DNF")</f>
        <v>33</v>
      </c>
      <c r="C35" s="8" t="n">
        <f aca="false">SUM(E35:N35)</f>
        <v>231</v>
      </c>
      <c r="D35" s="19" t="s">
        <v>47</v>
      </c>
      <c r="E35" s="8" t="n">
        <v>0</v>
      </c>
      <c r="F35" s="8" t="n">
        <v>0</v>
      </c>
      <c r="G35" s="8" t="n">
        <v>68</v>
      </c>
      <c r="H35" s="8" t="n">
        <v>71</v>
      </c>
      <c r="I35" s="8" t="n">
        <v>0</v>
      </c>
      <c r="J35" s="8" t="n">
        <v>0</v>
      </c>
      <c r="K35" s="8" t="n">
        <v>0</v>
      </c>
      <c r="L35" s="8" t="n">
        <v>92</v>
      </c>
      <c r="M35" s="8" t="n">
        <v>0</v>
      </c>
      <c r="N35" s="8" t="n">
        <v>0</v>
      </c>
    </row>
    <row r="36" customFormat="false" ht="15.8" hidden="false" customHeight="false" outlineLevel="0" collapsed="false">
      <c r="A36" s="8" t="n">
        <f aca="false">IF(IF(COUNTIF(E36:N36,"0")&gt;7,"DNF",SUM(E36:N36))="DNF","DNF",SUM(MAX(E36:N36)+LARGE(E36:N36,2)+LARGE(E36:N36,3)+LARGE(E36:N36,4)+LARGE(E36:N36,5)+LARGE(E36:N36,6)+LARGE(E36:N36,7)))</f>
        <v>222</v>
      </c>
      <c r="B36" s="20" t="n">
        <f aca="false">IFERROR(RANK(A36,$A$2:$A$612,0),"DNF")</f>
        <v>35</v>
      </c>
      <c r="C36" s="8" t="n">
        <f aca="false">SUM(E36:N36)</f>
        <v>222</v>
      </c>
      <c r="D36" s="19" t="s">
        <v>48</v>
      </c>
      <c r="E36" s="8" t="n">
        <v>0</v>
      </c>
      <c r="F36" s="8" t="n">
        <v>0</v>
      </c>
      <c r="G36" s="8" t="n">
        <v>0</v>
      </c>
      <c r="H36" s="8" t="n">
        <v>1</v>
      </c>
      <c r="I36" s="8" t="n">
        <v>0</v>
      </c>
      <c r="J36" s="8" t="n">
        <v>0</v>
      </c>
      <c r="K36" s="8" t="n">
        <v>54</v>
      </c>
      <c r="L36" s="8" t="n">
        <v>74</v>
      </c>
      <c r="M36" s="8" t="n">
        <v>27</v>
      </c>
      <c r="N36" s="8" t="n">
        <v>66</v>
      </c>
    </row>
    <row r="37" customFormat="false" ht="15.8" hidden="false" customHeight="false" outlineLevel="0" collapsed="false">
      <c r="A37" s="8" t="n">
        <f aca="false">IF(IF(COUNTIF(E37:N37,"0")&gt;7,"DNF",SUM(E37:N37))="DNF","DNF",SUM(MAX(E37:N37)+LARGE(E37:N37,2)+LARGE(E37:N37,3)+LARGE(E37:N37,4)+LARGE(E37:N37,5)+LARGE(E37:N37,6)+LARGE(E37:N37,7)))</f>
        <v>216</v>
      </c>
      <c r="B37" s="20" t="n">
        <f aca="false">IFERROR(RANK(A37,$A$2:$A$612,0),"DNF")</f>
        <v>36</v>
      </c>
      <c r="C37" s="8" t="n">
        <f aca="false">SUM(E37:N37)</f>
        <v>216</v>
      </c>
      <c r="D37" s="19" t="s">
        <v>49</v>
      </c>
      <c r="E37" s="8" t="n">
        <v>0</v>
      </c>
      <c r="F37" s="8" t="n">
        <v>0</v>
      </c>
      <c r="G37" s="8" t="n">
        <v>63</v>
      </c>
      <c r="H37" s="8" t="n">
        <v>80</v>
      </c>
      <c r="I37" s="8" t="n">
        <v>73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</row>
    <row r="38" customFormat="false" ht="15.8" hidden="false" customHeight="false" outlineLevel="0" collapsed="false">
      <c r="A38" s="8" t="n">
        <f aca="false">IF(IF(COUNTIF(E38:N38,"0")&gt;7,"DNF",SUM(E38:N38))="DNF","DNF",SUM(MAX(E38:N38)+LARGE(E38:N38,2)+LARGE(E38:N38,3)+LARGE(E38:N38,4)+LARGE(E38:N38,5)+LARGE(E38:N38,6)+LARGE(E38:N38,7)))</f>
        <v>212</v>
      </c>
      <c r="B38" s="20" t="n">
        <f aca="false">IFERROR(RANK(A38,$A$2:$A$612,0),"DNF")</f>
        <v>37</v>
      </c>
      <c r="C38" s="8" t="n">
        <f aca="false">SUM(E38:N38)</f>
        <v>212</v>
      </c>
      <c r="D38" s="19" t="s">
        <v>50</v>
      </c>
      <c r="E38" s="8" t="n">
        <v>0</v>
      </c>
      <c r="F38" s="8" t="n">
        <v>70</v>
      </c>
      <c r="G38" s="8" t="n">
        <v>0</v>
      </c>
      <c r="H38" s="8" t="n">
        <v>0</v>
      </c>
      <c r="I38" s="8" t="n">
        <v>69</v>
      </c>
      <c r="J38" s="8" t="n">
        <v>73</v>
      </c>
      <c r="K38" s="8" t="n">
        <v>0</v>
      </c>
      <c r="L38" s="8" t="n">
        <v>0</v>
      </c>
      <c r="M38" s="8" t="n">
        <v>0</v>
      </c>
      <c r="N38" s="8" t="n">
        <v>0</v>
      </c>
    </row>
    <row r="39" customFormat="false" ht="15.8" hidden="false" customHeight="false" outlineLevel="0" collapsed="false">
      <c r="A39" s="8" t="n">
        <f aca="false">IF(IF(COUNTIF(E39:N39,"0")&gt;7,"DNF",SUM(E39:N39))="DNF","DNF",SUM(MAX(E39:N39)+LARGE(E39:N39,2)+LARGE(E39:N39,3)+LARGE(E39:N39,4)+LARGE(E39:N39,5)+LARGE(E39:N39,6)+LARGE(E39:N39,7)))</f>
        <v>211</v>
      </c>
      <c r="B39" s="20" t="n">
        <f aca="false">IFERROR(RANK(A39,$A$2:$A$612,0),"DNF")</f>
        <v>38</v>
      </c>
      <c r="C39" s="8" t="n">
        <f aca="false">SUM(E39:N39)</f>
        <v>211</v>
      </c>
      <c r="D39" s="19" t="s">
        <v>51</v>
      </c>
      <c r="E39" s="8" t="n">
        <v>0</v>
      </c>
      <c r="F39" s="8" t="n">
        <v>46</v>
      </c>
      <c r="G39" s="8" t="n">
        <v>11</v>
      </c>
      <c r="H39" s="8" t="n">
        <v>0</v>
      </c>
      <c r="I39" s="8" t="n">
        <v>24</v>
      </c>
      <c r="J39" s="8" t="n">
        <v>46</v>
      </c>
      <c r="K39" s="8" t="n">
        <v>27</v>
      </c>
      <c r="L39" s="8" t="n">
        <v>57</v>
      </c>
      <c r="M39" s="8" t="n">
        <v>0</v>
      </c>
      <c r="N39" s="8" t="n">
        <v>0</v>
      </c>
    </row>
    <row r="40" customFormat="false" ht="15.8" hidden="false" customHeight="false" outlineLevel="0" collapsed="false">
      <c r="A40" s="8" t="n">
        <f aca="false">IF(IF(COUNTIF(E40:N40,"0")&gt;7,"DNF",SUM(E40:N40))="DNF","DNF",SUM(MAX(E40:N40)+LARGE(E40:N40,2)+LARGE(E40:N40,3)+LARGE(E40:N40,4)+LARGE(E40:N40,5)+LARGE(E40:N40,6)+LARGE(E40:N40,7)))</f>
        <v>202</v>
      </c>
      <c r="B40" s="20" t="n">
        <f aca="false">IFERROR(RANK(A40,$A$2:$A$612,0),"DNF")</f>
        <v>39</v>
      </c>
      <c r="C40" s="8" t="n">
        <f aca="false">SUM(E40:N40)</f>
        <v>202</v>
      </c>
      <c r="D40" s="19" t="s">
        <v>52</v>
      </c>
      <c r="E40" s="8" t="n">
        <v>0</v>
      </c>
      <c r="F40" s="8" t="n">
        <v>68</v>
      </c>
      <c r="G40" s="8" t="n">
        <v>0</v>
      </c>
      <c r="H40" s="8" t="n">
        <v>0</v>
      </c>
      <c r="I40" s="8" t="n">
        <v>57</v>
      </c>
      <c r="J40" s="8" t="n">
        <v>0</v>
      </c>
      <c r="K40" s="8" t="n">
        <v>0</v>
      </c>
      <c r="L40" s="8" t="n">
        <v>77</v>
      </c>
      <c r="M40" s="8" t="n">
        <v>0</v>
      </c>
      <c r="N40" s="8" t="n">
        <v>0</v>
      </c>
    </row>
    <row r="41" customFormat="false" ht="15.8" hidden="false" customHeight="false" outlineLevel="0" collapsed="false">
      <c r="A41" s="8" t="n">
        <f aca="false">IF(IF(COUNTIF(E41:N41,"0")&gt;7,"DNF",SUM(E41:N41))="DNF","DNF",SUM(MAX(E41:N41)+LARGE(E41:N41,2)+LARGE(E41:N41,3)+LARGE(E41:N41,4)+LARGE(E41:N41,5)+LARGE(E41:N41,6)+LARGE(E41:N41,7)))</f>
        <v>192</v>
      </c>
      <c r="B41" s="20" t="n">
        <f aca="false">IFERROR(RANK(A41,$A$2:$A$612,0),"DNF")</f>
        <v>40</v>
      </c>
      <c r="C41" s="8" t="n">
        <f aca="false">SUM(E41:N41)</f>
        <v>192</v>
      </c>
      <c r="D41" s="19" t="s">
        <v>53</v>
      </c>
      <c r="E41" s="8" t="n">
        <v>0</v>
      </c>
      <c r="F41" s="8" t="n">
        <v>0</v>
      </c>
      <c r="G41" s="8" t="n">
        <v>0</v>
      </c>
      <c r="H41" s="8" t="n">
        <v>0</v>
      </c>
      <c r="I41" s="8" t="n">
        <v>47</v>
      </c>
      <c r="J41" s="8" t="n">
        <v>0</v>
      </c>
      <c r="K41" s="8" t="n">
        <v>75</v>
      </c>
      <c r="L41" s="8" t="n">
        <v>0</v>
      </c>
      <c r="M41" s="8" t="n">
        <v>70</v>
      </c>
      <c r="N41" s="8" t="n">
        <v>0</v>
      </c>
    </row>
    <row r="42" customFormat="false" ht="15.8" hidden="false" customHeight="false" outlineLevel="0" collapsed="false">
      <c r="A42" s="8" t="n">
        <f aca="false">IF(IF(COUNTIF(E42:N42,"0")&gt;7,"DNF",SUM(E42:N42))="DNF","DNF",SUM(MAX(E42:N42)+LARGE(E42:N42,2)+LARGE(E42:N42,3)+LARGE(E42:N42,4)+LARGE(E42:N42,5)+LARGE(E42:N42,6)+LARGE(E42:N42,7)))</f>
        <v>191</v>
      </c>
      <c r="B42" s="20" t="n">
        <f aca="false">IFERROR(RANK(A42,$A$2:$A$612,0),"DNF")</f>
        <v>41</v>
      </c>
      <c r="C42" s="8" t="n">
        <f aca="false">SUM(E42:N42)</f>
        <v>191</v>
      </c>
      <c r="D42" s="19" t="s">
        <v>54</v>
      </c>
      <c r="E42" s="8" t="n">
        <v>0</v>
      </c>
      <c r="F42" s="8" t="n">
        <v>0</v>
      </c>
      <c r="G42" s="8" t="n">
        <v>40</v>
      </c>
      <c r="H42" s="8" t="n">
        <v>0</v>
      </c>
      <c r="I42" s="8" t="n">
        <v>0</v>
      </c>
      <c r="J42" s="8" t="n">
        <v>0</v>
      </c>
      <c r="K42" s="8" t="n">
        <v>68</v>
      </c>
      <c r="L42" s="8" t="n">
        <v>83</v>
      </c>
      <c r="M42" s="8" t="n">
        <v>0</v>
      </c>
      <c r="N42" s="8" t="n">
        <v>0</v>
      </c>
    </row>
    <row r="43" customFormat="false" ht="15.8" hidden="false" customHeight="false" outlineLevel="0" collapsed="false">
      <c r="A43" s="8" t="n">
        <f aca="false">IF(IF(COUNTIF(E43:N43,"0")&gt;7,"DNF",SUM(E43:N43))="DNF","DNF",SUM(MAX(E43:N43)+LARGE(E43:N43,2)+LARGE(E43:N43,3)+LARGE(E43:N43,4)+LARGE(E43:N43,5)+LARGE(E43:N43,6)+LARGE(E43:N43,7)))</f>
        <v>190</v>
      </c>
      <c r="B43" s="20" t="n">
        <f aca="false">IFERROR(RANK(A43,$A$2:$A$612,0),"DNF")</f>
        <v>42</v>
      </c>
      <c r="C43" s="8" t="n">
        <f aca="false">SUM(E43:N43)</f>
        <v>190</v>
      </c>
      <c r="D43" s="18" t="s">
        <v>55</v>
      </c>
      <c r="E43" s="8" t="n">
        <v>41</v>
      </c>
      <c r="F43" s="8" t="n">
        <v>0</v>
      </c>
      <c r="G43" s="8" t="n">
        <v>0</v>
      </c>
      <c r="H43" s="8" t="n">
        <v>0</v>
      </c>
      <c r="I43" s="8" t="n">
        <v>52</v>
      </c>
      <c r="J43" s="8" t="n">
        <v>0</v>
      </c>
      <c r="K43" s="8" t="n">
        <v>53</v>
      </c>
      <c r="L43" s="8" t="n">
        <v>0</v>
      </c>
      <c r="M43" s="8" t="n">
        <v>44</v>
      </c>
      <c r="N43" s="8" t="n">
        <v>0</v>
      </c>
    </row>
    <row r="44" customFormat="false" ht="15.8" hidden="false" customHeight="false" outlineLevel="0" collapsed="false">
      <c r="A44" s="8" t="n">
        <f aca="false">IF(IF(COUNTIF(E44:N44,"0")&gt;7,"DNF",SUM(E44:N44))="DNF","DNF",SUM(MAX(E44:N44)+LARGE(E44:N44,2)+LARGE(E44:N44,3)+LARGE(E44:N44,4)+LARGE(E44:N44,5)+LARGE(E44:N44,6)+LARGE(E44:N44,7)))</f>
        <v>183</v>
      </c>
      <c r="B44" s="20" t="n">
        <f aca="false">IFERROR(RANK(A44,$A$2:$A$612,0),"DNF")</f>
        <v>43</v>
      </c>
      <c r="C44" s="8" t="n">
        <f aca="false">SUM(E44:N44)</f>
        <v>183</v>
      </c>
      <c r="D44" s="19" t="s">
        <v>56</v>
      </c>
      <c r="E44" s="8" t="n">
        <v>0</v>
      </c>
      <c r="F44" s="8" t="n">
        <v>0</v>
      </c>
      <c r="G44" s="8" t="n">
        <v>0</v>
      </c>
      <c r="H44" s="8" t="n">
        <v>0</v>
      </c>
      <c r="I44" s="8" t="n">
        <v>56</v>
      </c>
      <c r="J44" s="8" t="n">
        <v>71</v>
      </c>
      <c r="K44" s="8" t="n">
        <v>56</v>
      </c>
      <c r="L44" s="8" t="n">
        <v>0</v>
      </c>
      <c r="M44" s="8" t="n">
        <v>0</v>
      </c>
      <c r="N44" s="8" t="n">
        <v>0</v>
      </c>
    </row>
    <row r="45" customFormat="false" ht="15.8" hidden="false" customHeight="false" outlineLevel="0" collapsed="false">
      <c r="A45" s="8" t="n">
        <f aca="false">IF(IF(COUNTIF(E45:N45,"0")&gt;7,"DNF",SUM(E45:N45))="DNF","DNF",SUM(MAX(E45:N45)+LARGE(E45:N45,2)+LARGE(E45:N45,3)+LARGE(E45:N45,4)+LARGE(E45:N45,5)+LARGE(E45:N45,6)+LARGE(E45:N45,7)))</f>
        <v>178</v>
      </c>
      <c r="B45" s="20" t="n">
        <f aca="false">IFERROR(RANK(A45,$A$2:$A$612,0),"DNF")</f>
        <v>44</v>
      </c>
      <c r="C45" s="8" t="n">
        <f aca="false">SUM(E45:N45)</f>
        <v>178</v>
      </c>
      <c r="D45" s="19" t="s">
        <v>57</v>
      </c>
      <c r="E45" s="8" t="n">
        <v>0</v>
      </c>
      <c r="F45" s="8" t="n">
        <v>80</v>
      </c>
      <c r="G45" s="8" t="n">
        <v>48</v>
      </c>
      <c r="H45" s="8" t="n">
        <v>0</v>
      </c>
      <c r="I45" s="8" t="n">
        <v>0</v>
      </c>
      <c r="J45" s="8" t="n">
        <v>0</v>
      </c>
      <c r="K45" s="8" t="n">
        <v>0</v>
      </c>
      <c r="L45" s="8" t="n">
        <v>0</v>
      </c>
      <c r="M45" s="8" t="n">
        <v>50</v>
      </c>
      <c r="N45" s="8" t="n">
        <v>0</v>
      </c>
    </row>
    <row r="46" customFormat="false" ht="15.8" hidden="false" customHeight="false" outlineLevel="0" collapsed="false">
      <c r="A46" s="8" t="n">
        <f aca="false">IF(IF(COUNTIF(E46:N46,"0")&gt;7,"DNF",SUM(E46:N46))="DNF","DNF",SUM(MAX(E46:N46)+LARGE(E46:N46,2)+LARGE(E46:N46,3)+LARGE(E46:N46,4)+LARGE(E46:N46,5)+LARGE(E46:N46,6)+LARGE(E46:N46,7)))</f>
        <v>175</v>
      </c>
      <c r="B46" s="20" t="n">
        <f aca="false">IFERROR(RANK(A46,$A$2:$A$612,0),"DNF")</f>
        <v>45</v>
      </c>
      <c r="C46" s="8" t="n">
        <f aca="false">SUM(E46:N46)</f>
        <v>175</v>
      </c>
      <c r="D46" s="19" t="s">
        <v>58</v>
      </c>
      <c r="E46" s="8" t="n">
        <v>0</v>
      </c>
      <c r="F46" s="8" t="n">
        <v>0</v>
      </c>
      <c r="G46" s="8" t="n">
        <v>47</v>
      </c>
      <c r="H46" s="8" t="n">
        <v>0</v>
      </c>
      <c r="I46" s="8" t="n">
        <v>0</v>
      </c>
      <c r="J46" s="8" t="n">
        <v>0</v>
      </c>
      <c r="K46" s="8" t="n">
        <v>70</v>
      </c>
      <c r="L46" s="8" t="n">
        <v>0</v>
      </c>
      <c r="M46" s="8" t="n">
        <v>58</v>
      </c>
      <c r="N46" s="8" t="n">
        <v>0</v>
      </c>
    </row>
    <row r="47" customFormat="false" ht="15.8" hidden="false" customHeight="false" outlineLevel="0" collapsed="false">
      <c r="A47" s="8" t="n">
        <f aca="false">IF(IF(COUNTIF(E47:N47,"0")&gt;7,"DNF",SUM(E47:N47))="DNF","DNF",SUM(MAX(E47:N47)+LARGE(E47:N47,2)+LARGE(E47:N47,3)+LARGE(E47:N47,4)+LARGE(E47:N47,5)+LARGE(E47:N47,6)+LARGE(E47:N47,7)))</f>
        <v>167</v>
      </c>
      <c r="B47" s="20" t="n">
        <f aca="false">IFERROR(RANK(A47,$A$2:$A$612,0),"DNF")</f>
        <v>46</v>
      </c>
      <c r="C47" s="8" t="n">
        <f aca="false">SUM(E47:N47)</f>
        <v>167</v>
      </c>
      <c r="D47" s="19" t="s">
        <v>59</v>
      </c>
      <c r="E47" s="8" t="n">
        <v>0</v>
      </c>
      <c r="F47" s="8" t="n">
        <v>0</v>
      </c>
      <c r="G47" s="8" t="n">
        <v>0</v>
      </c>
      <c r="H47" s="8" t="n">
        <v>0</v>
      </c>
      <c r="I47" s="8" t="n">
        <v>42</v>
      </c>
      <c r="J47" s="8" t="n">
        <v>0</v>
      </c>
      <c r="K47" s="8" t="n">
        <v>0</v>
      </c>
      <c r="L47" s="8" t="n">
        <v>66</v>
      </c>
      <c r="M47" s="8" t="n">
        <v>7</v>
      </c>
      <c r="N47" s="8" t="n">
        <v>52</v>
      </c>
    </row>
    <row r="48" customFormat="false" ht="15.8" hidden="false" customHeight="false" outlineLevel="0" collapsed="false">
      <c r="A48" s="8" t="n">
        <f aca="false">IF(IF(COUNTIF(E48:N48,"0")&gt;7,"DNF",SUM(E48:N48))="DNF","DNF",SUM(MAX(E48:N48)+LARGE(E48:N48,2)+LARGE(E48:N48,3)+LARGE(E48:N48,4)+LARGE(E48:N48,5)+LARGE(E48:N48,6)+LARGE(E48:N48,7)))</f>
        <v>166</v>
      </c>
      <c r="B48" s="20" t="n">
        <f aca="false">IFERROR(RANK(A48,$A$2:$A$612,0),"DNF")</f>
        <v>47</v>
      </c>
      <c r="C48" s="8" t="n">
        <f aca="false">SUM(E48:N48)</f>
        <v>166</v>
      </c>
      <c r="D48" s="19" t="s">
        <v>60</v>
      </c>
      <c r="E48" s="8" t="n">
        <v>0</v>
      </c>
      <c r="F48" s="8" t="n">
        <v>0</v>
      </c>
      <c r="G48" s="8" t="n">
        <v>31</v>
      </c>
      <c r="H48" s="8" t="n">
        <v>0</v>
      </c>
      <c r="I48" s="8" t="n">
        <v>0</v>
      </c>
      <c r="J48" s="8" t="n">
        <v>68</v>
      </c>
      <c r="K48" s="8" t="n">
        <v>67</v>
      </c>
      <c r="L48" s="8" t="n">
        <v>0</v>
      </c>
      <c r="M48" s="8" t="n">
        <v>0</v>
      </c>
      <c r="N48" s="8" t="n">
        <v>0</v>
      </c>
    </row>
    <row r="49" customFormat="false" ht="15.8" hidden="false" customHeight="false" outlineLevel="0" collapsed="false">
      <c r="A49" s="8" t="n">
        <f aca="false">IF(IF(COUNTIF(E49:N49,"0")&gt;7,"DNF",SUM(E49:N49))="DNF","DNF",SUM(MAX(E49:N49)+LARGE(E49:N49,2)+LARGE(E49:N49,3)+LARGE(E49:N49,4)+LARGE(E49:N49,5)+LARGE(E49:N49,6)+LARGE(E49:N49,7)))</f>
        <v>162</v>
      </c>
      <c r="B49" s="20" t="n">
        <f aca="false">IFERROR(RANK(A49,$A$2:$A$612,0),"DNF")</f>
        <v>48</v>
      </c>
      <c r="C49" s="8" t="n">
        <f aca="false">SUM(E49:N49)</f>
        <v>162</v>
      </c>
      <c r="D49" s="19" t="s">
        <v>61</v>
      </c>
      <c r="E49" s="8" t="n">
        <v>0</v>
      </c>
      <c r="F49" s="8" t="n">
        <v>63</v>
      </c>
      <c r="G49" s="8" t="n">
        <v>0</v>
      </c>
      <c r="H49" s="8" t="n">
        <v>0</v>
      </c>
      <c r="I49" s="8" t="n">
        <v>37</v>
      </c>
      <c r="J49" s="8" t="n">
        <v>0</v>
      </c>
      <c r="K49" s="8" t="n">
        <v>0</v>
      </c>
      <c r="L49" s="8" t="n">
        <v>62</v>
      </c>
      <c r="M49" s="8" t="n">
        <v>0</v>
      </c>
      <c r="N49" s="8" t="n">
        <v>0</v>
      </c>
    </row>
    <row r="50" customFormat="false" ht="15.8" hidden="false" customHeight="false" outlineLevel="0" collapsed="false">
      <c r="A50" s="8" t="n">
        <f aca="false">IF(IF(COUNTIF(E50:N50,"0")&gt;7,"DNF",SUM(E50:N50))="DNF","DNF",SUM(MAX(E50:N50)+LARGE(E50:N50,2)+LARGE(E50:N50,3)+LARGE(E50:N50,4)+LARGE(E50:N50,5)+LARGE(E50:N50,6)+LARGE(E50:N50,7)))</f>
        <v>158</v>
      </c>
      <c r="B50" s="20" t="n">
        <f aca="false">IFERROR(RANK(A50,$A$2:$A$612,0),"DNF")</f>
        <v>49</v>
      </c>
      <c r="C50" s="8" t="n">
        <f aca="false">SUM(E50:N50)</f>
        <v>158</v>
      </c>
      <c r="D50" s="19" t="s">
        <v>62</v>
      </c>
      <c r="E50" s="8" t="n">
        <v>0</v>
      </c>
      <c r="F50" s="8" t="n">
        <v>0</v>
      </c>
      <c r="G50" s="8" t="n">
        <v>0</v>
      </c>
      <c r="H50" s="8" t="n">
        <v>0</v>
      </c>
      <c r="I50" s="8" t="n">
        <v>53</v>
      </c>
      <c r="J50" s="8" t="n">
        <v>0</v>
      </c>
      <c r="K50" s="8" t="n">
        <v>52</v>
      </c>
      <c r="L50" s="8" t="n">
        <v>0</v>
      </c>
      <c r="M50" s="8" t="n">
        <v>0</v>
      </c>
      <c r="N50" s="8" t="n">
        <v>53</v>
      </c>
    </row>
    <row r="51" customFormat="false" ht="15.8" hidden="false" customHeight="false" outlineLevel="0" collapsed="false">
      <c r="A51" s="8" t="n">
        <f aca="false">IF(IF(COUNTIF(E51:N51,"0")&gt;7,"DNF",SUM(E51:N51))="DNF","DNF",SUM(MAX(E51:N51)+LARGE(E51:N51,2)+LARGE(E51:N51,3)+LARGE(E51:N51,4)+LARGE(E51:N51,5)+LARGE(E51:N51,6)+LARGE(E51:N51,7)))</f>
        <v>154</v>
      </c>
      <c r="B51" s="20" t="n">
        <f aca="false">IFERROR(RANK(A51,$A$2:$A$612,0),"DNF")</f>
        <v>50</v>
      </c>
      <c r="C51" s="8" t="n">
        <f aca="false">SUM(E51:N51)</f>
        <v>154</v>
      </c>
      <c r="D51" s="19" t="s">
        <v>63</v>
      </c>
      <c r="E51" s="8" t="n">
        <v>0</v>
      </c>
      <c r="F51" s="8" t="n">
        <v>0</v>
      </c>
      <c r="G51" s="8" t="n">
        <v>33</v>
      </c>
      <c r="H51" s="8" t="n">
        <v>41</v>
      </c>
      <c r="I51" s="8" t="n">
        <v>0</v>
      </c>
      <c r="J51" s="8" t="n">
        <v>0</v>
      </c>
      <c r="K51" s="8" t="n">
        <v>80</v>
      </c>
      <c r="L51" s="8" t="n">
        <v>0</v>
      </c>
      <c r="M51" s="8" t="n">
        <v>0</v>
      </c>
      <c r="N51" s="8" t="n">
        <v>0</v>
      </c>
    </row>
    <row r="52" customFormat="false" ht="15.8" hidden="false" customHeight="false" outlineLevel="0" collapsed="false">
      <c r="A52" s="8" t="n">
        <f aca="false">IF(IF(COUNTIF(E52:N52,"0")&gt;7,"DNF",SUM(E52:N52))="DNF","DNF",SUM(MAX(E52:N52)+LARGE(E52:N52,2)+LARGE(E52:N52,3)+LARGE(E52:N52,4)+LARGE(E52:N52,5)+LARGE(E52:N52,6)+LARGE(E52:N52,7)))</f>
        <v>154</v>
      </c>
      <c r="B52" s="20" t="n">
        <f aca="false">IFERROR(RANK(A52,$A$2:$A$612,0),"DNF")</f>
        <v>50</v>
      </c>
      <c r="C52" s="8" t="n">
        <f aca="false">SUM(E52:N52)</f>
        <v>154</v>
      </c>
      <c r="D52" s="18" t="s">
        <v>64</v>
      </c>
      <c r="E52" s="8" t="n">
        <v>32</v>
      </c>
      <c r="F52" s="8" t="n">
        <v>83</v>
      </c>
      <c r="G52" s="8" t="n">
        <v>0</v>
      </c>
      <c r="H52" s="8" t="n">
        <v>0</v>
      </c>
      <c r="I52" s="8" t="n">
        <v>0</v>
      </c>
      <c r="J52" s="8" t="n">
        <v>0</v>
      </c>
      <c r="K52" s="8" t="n">
        <v>0</v>
      </c>
      <c r="L52" s="8" t="n">
        <v>0</v>
      </c>
      <c r="M52" s="8" t="n">
        <v>0</v>
      </c>
      <c r="N52" s="8" t="n">
        <v>39</v>
      </c>
    </row>
    <row r="53" customFormat="false" ht="15.8" hidden="false" customHeight="false" outlineLevel="0" collapsed="false">
      <c r="A53" s="8" t="n">
        <f aca="false">IF(IF(COUNTIF(E53:N53,"0")&gt;7,"DNF",SUM(E53:N53))="DNF","DNF",SUM(MAX(E53:N53)+LARGE(E53:N53,2)+LARGE(E53:N53,3)+LARGE(E53:N53,4)+LARGE(E53:N53,5)+LARGE(E53:N53,6)+LARGE(E53:N53,7)))</f>
        <v>151</v>
      </c>
      <c r="B53" s="20" t="n">
        <f aca="false">IFERROR(RANK(A53,$A$2:$A$612,0),"DNF")</f>
        <v>52</v>
      </c>
      <c r="C53" s="8" t="n">
        <f aca="false">SUM(E53:N53)</f>
        <v>151</v>
      </c>
      <c r="D53" s="18" t="s">
        <v>65</v>
      </c>
      <c r="E53" s="8" t="n">
        <v>14</v>
      </c>
      <c r="F53" s="8" t="n">
        <v>0</v>
      </c>
      <c r="G53" s="8" t="n">
        <v>0</v>
      </c>
      <c r="H53" s="8" t="n">
        <v>0</v>
      </c>
      <c r="I53" s="8" t="n">
        <v>38</v>
      </c>
      <c r="J53" s="8" t="n">
        <v>67</v>
      </c>
      <c r="K53" s="8" t="n">
        <v>0</v>
      </c>
      <c r="L53" s="8" t="n">
        <v>0</v>
      </c>
      <c r="M53" s="8" t="n">
        <v>32</v>
      </c>
      <c r="N53" s="8" t="n">
        <v>0</v>
      </c>
    </row>
    <row r="54" customFormat="false" ht="15.8" hidden="false" customHeight="false" outlineLevel="0" collapsed="false">
      <c r="A54" s="8" t="n">
        <f aca="false">IF(IF(COUNTIF(E54:N54,"0")&gt;7,"DNF",SUM(E54:N54))="DNF","DNF",SUM(MAX(E54:N54)+LARGE(E54:N54,2)+LARGE(E54:N54,3)+LARGE(E54:N54,4)+LARGE(E54:N54,5)+LARGE(E54:N54,6)+LARGE(E54:N54,7)))</f>
        <v>150</v>
      </c>
      <c r="B54" s="20" t="n">
        <f aca="false">IFERROR(RANK(A54,$A$2:$A$612,0),"DNF")</f>
        <v>53</v>
      </c>
      <c r="C54" s="8" t="n">
        <f aca="false">SUM(E54:N54)</f>
        <v>150</v>
      </c>
      <c r="D54" s="18" t="s">
        <v>66</v>
      </c>
      <c r="E54" s="8" t="n">
        <v>4</v>
      </c>
      <c r="F54" s="8" t="n">
        <v>0</v>
      </c>
      <c r="G54" s="8" t="n">
        <v>0</v>
      </c>
      <c r="H54" s="8" t="n">
        <v>0</v>
      </c>
      <c r="I54" s="8" t="n">
        <v>0</v>
      </c>
      <c r="J54" s="8" t="n">
        <v>0</v>
      </c>
      <c r="K54" s="8" t="n">
        <v>0</v>
      </c>
      <c r="L54" s="8" t="n">
        <v>75</v>
      </c>
      <c r="M54" s="8" t="n">
        <v>0</v>
      </c>
      <c r="N54" s="8" t="n">
        <v>71</v>
      </c>
    </row>
    <row r="55" customFormat="false" ht="15.8" hidden="false" customHeight="false" outlineLevel="0" collapsed="false">
      <c r="A55" s="8" t="n">
        <f aca="false">IF(IF(COUNTIF(E55:N55,"0")&gt;7,"DNF",SUM(E55:N55))="DNF","DNF",SUM(MAX(E55:N55)+LARGE(E55:N55,2)+LARGE(E55:N55,3)+LARGE(E55:N55,4)+LARGE(E55:N55,5)+LARGE(E55:N55,6)+LARGE(E55:N55,7)))</f>
        <v>148</v>
      </c>
      <c r="B55" s="20" t="n">
        <f aca="false">IFERROR(RANK(A55,$A$2:$A$612,0),"DNF")</f>
        <v>54</v>
      </c>
      <c r="C55" s="8" t="n">
        <f aca="false">SUM(E55:N55)</f>
        <v>148</v>
      </c>
      <c r="D55" s="19" t="s">
        <v>67</v>
      </c>
      <c r="E55" s="8" t="n">
        <v>0</v>
      </c>
      <c r="F55" s="8" t="n">
        <v>0</v>
      </c>
      <c r="G55" s="8" t="n">
        <v>29</v>
      </c>
      <c r="H55" s="8" t="n">
        <v>0</v>
      </c>
      <c r="I55" s="8" t="n">
        <v>45</v>
      </c>
      <c r="J55" s="8" t="n">
        <v>0</v>
      </c>
      <c r="K55" s="8" t="n">
        <v>0</v>
      </c>
      <c r="L55" s="8" t="n">
        <v>0</v>
      </c>
      <c r="M55" s="8" t="n">
        <v>15</v>
      </c>
      <c r="N55" s="8" t="n">
        <v>59</v>
      </c>
    </row>
    <row r="56" customFormat="false" ht="15.8" hidden="false" customHeight="false" outlineLevel="0" collapsed="false">
      <c r="A56" s="8" t="n">
        <f aca="false">IF(IF(COUNTIF(E56:N56,"0")&gt;7,"DNF",SUM(E56:N56))="DNF","DNF",SUM(MAX(E56:N56)+LARGE(E56:N56,2)+LARGE(E56:N56,3)+LARGE(E56:N56,4)+LARGE(E56:N56,5)+LARGE(E56:N56,6)+LARGE(E56:N56,7)))</f>
        <v>142</v>
      </c>
      <c r="B56" s="20" t="n">
        <f aca="false">IFERROR(RANK(A56,$A$2:$A$612,0),"DNF")</f>
        <v>55</v>
      </c>
      <c r="C56" s="8" t="n">
        <f aca="false">SUM(E56:N56)</f>
        <v>142</v>
      </c>
      <c r="D56" s="18" t="s">
        <v>68</v>
      </c>
      <c r="E56" s="8" t="n">
        <v>11</v>
      </c>
      <c r="F56" s="8" t="n">
        <v>0</v>
      </c>
      <c r="G56" s="8" t="n">
        <v>45</v>
      </c>
      <c r="H56" s="8" t="n">
        <v>0</v>
      </c>
      <c r="I56" s="8" t="n">
        <v>0</v>
      </c>
      <c r="J56" s="8" t="n">
        <v>0</v>
      </c>
      <c r="K56" s="8" t="n">
        <v>0</v>
      </c>
      <c r="L56" s="8" t="n">
        <v>86</v>
      </c>
      <c r="M56" s="8" t="n">
        <v>0</v>
      </c>
      <c r="N56" s="8" t="n">
        <v>0</v>
      </c>
    </row>
    <row r="57" customFormat="false" ht="15.8" hidden="false" customHeight="false" outlineLevel="0" collapsed="false">
      <c r="A57" s="8" t="n">
        <f aca="false">IF(IF(COUNTIF(E57:N57,"0")&gt;7,"DNF",SUM(E57:N57))="DNF","DNF",SUM(MAX(E57:N57)+LARGE(E57:N57,2)+LARGE(E57:N57,3)+LARGE(E57:N57,4)+LARGE(E57:N57,5)+LARGE(E57:N57,6)+LARGE(E57:N57,7)))</f>
        <v>137</v>
      </c>
      <c r="B57" s="20" t="n">
        <f aca="false">IFERROR(RANK(A57,$A$2:$A$612,0),"DNF")</f>
        <v>56</v>
      </c>
      <c r="C57" s="8" t="n">
        <f aca="false">SUM(E57:N57)</f>
        <v>137</v>
      </c>
      <c r="D57" s="19" t="s">
        <v>69</v>
      </c>
      <c r="E57" s="8" t="n">
        <v>0</v>
      </c>
      <c r="F57" s="8" t="n">
        <v>0</v>
      </c>
      <c r="G57" s="8" t="n">
        <v>0</v>
      </c>
      <c r="H57" s="8" t="n">
        <v>0</v>
      </c>
      <c r="I57" s="8" t="n">
        <v>27</v>
      </c>
      <c r="J57" s="8" t="n">
        <v>61</v>
      </c>
      <c r="K57" s="8" t="n">
        <v>49</v>
      </c>
      <c r="L57" s="8" t="n">
        <v>0</v>
      </c>
      <c r="M57" s="8" t="n">
        <v>0</v>
      </c>
      <c r="N57" s="8" t="n">
        <v>0</v>
      </c>
    </row>
    <row r="58" customFormat="false" ht="15.8" hidden="false" customHeight="false" outlineLevel="0" collapsed="false">
      <c r="A58" s="8" t="n">
        <f aca="false">IF(IF(COUNTIF(E58:N58,"0")&gt;7,"DNF",SUM(E58:N58))="DNF","DNF",SUM(MAX(E58:N58)+LARGE(E58:N58,2)+LARGE(E58:N58,3)+LARGE(E58:N58,4)+LARGE(E58:N58,5)+LARGE(E58:N58,6)+LARGE(E58:N58,7)))</f>
        <v>135</v>
      </c>
      <c r="B58" s="20" t="n">
        <f aca="false">IFERROR(RANK(A58,$A$2:$A$612,0),"DNF")</f>
        <v>57</v>
      </c>
      <c r="C58" s="8" t="n">
        <f aca="false">SUM(E58:N58)</f>
        <v>135</v>
      </c>
      <c r="D58" s="19" t="s">
        <v>70</v>
      </c>
      <c r="E58" s="8" t="n">
        <v>0</v>
      </c>
      <c r="F58" s="8" t="n">
        <v>0</v>
      </c>
      <c r="G58" s="8" t="n">
        <v>0</v>
      </c>
      <c r="H58" s="8" t="n">
        <v>0</v>
      </c>
      <c r="I58" s="8" t="n">
        <v>31</v>
      </c>
      <c r="J58" s="8" t="n">
        <v>62</v>
      </c>
      <c r="K58" s="8" t="n">
        <v>42</v>
      </c>
      <c r="L58" s="8" t="n">
        <v>0</v>
      </c>
      <c r="M58" s="8" t="n">
        <v>0</v>
      </c>
      <c r="N58" s="8" t="n">
        <v>0</v>
      </c>
    </row>
    <row r="59" customFormat="false" ht="15.8" hidden="false" customHeight="false" outlineLevel="0" collapsed="false">
      <c r="A59" s="8" t="n">
        <f aca="false">IF(IF(COUNTIF(E59:N59,"0")&gt;7,"DNF",SUM(E59:N59))="DNF","DNF",SUM(MAX(E59:N59)+LARGE(E59:N59,2)+LARGE(E59:N59,3)+LARGE(E59:N59,4)+LARGE(E59:N59,5)+LARGE(E59:N59,6)+LARGE(E59:N59,7)))</f>
        <v>131</v>
      </c>
      <c r="B59" s="20" t="n">
        <f aca="false">IFERROR(RANK(A59,$A$2:$A$612,0),"DNF")</f>
        <v>58</v>
      </c>
      <c r="C59" s="8" t="n">
        <f aca="false">SUM(E59:N59)</f>
        <v>131</v>
      </c>
      <c r="D59" s="19" t="s">
        <v>71</v>
      </c>
      <c r="E59" s="8" t="n">
        <v>0</v>
      </c>
      <c r="F59" s="8" t="n">
        <v>0</v>
      </c>
      <c r="G59" s="8" t="n">
        <v>23</v>
      </c>
      <c r="H59" s="8" t="n">
        <v>0</v>
      </c>
      <c r="I59" s="8" t="n">
        <v>0</v>
      </c>
      <c r="J59" s="8" t="n">
        <v>58</v>
      </c>
      <c r="K59" s="8" t="n">
        <v>50</v>
      </c>
      <c r="L59" s="8" t="n">
        <v>0</v>
      </c>
      <c r="M59" s="8" t="n">
        <v>0</v>
      </c>
      <c r="N59" s="8" t="n">
        <v>0</v>
      </c>
    </row>
    <row r="60" customFormat="false" ht="15.8" hidden="false" customHeight="false" outlineLevel="0" collapsed="false">
      <c r="A60" s="8" t="n">
        <f aca="false">IF(IF(COUNTIF(E60:N60,"0")&gt;7,"DNF",SUM(E60:N60))="DNF","DNF",SUM(MAX(E60:N60)+LARGE(E60:N60,2)+LARGE(E60:N60,3)+LARGE(E60:N60,4)+LARGE(E60:N60,5)+LARGE(E60:N60,6)+LARGE(E60:N60,7)))</f>
        <v>123</v>
      </c>
      <c r="B60" s="20" t="n">
        <f aca="false">IFERROR(RANK(A60,$A$2:$A$612,0),"DNF")</f>
        <v>59</v>
      </c>
      <c r="C60" s="8" t="n">
        <f aca="false">SUM(E60:N60)</f>
        <v>123</v>
      </c>
      <c r="D60" s="19" t="s">
        <v>72</v>
      </c>
      <c r="E60" s="8" t="n">
        <v>0</v>
      </c>
      <c r="F60" s="8" t="n">
        <v>73</v>
      </c>
      <c r="G60" s="8" t="n">
        <v>0</v>
      </c>
      <c r="H60" s="8" t="n">
        <v>26</v>
      </c>
      <c r="I60" s="8" t="n">
        <v>0</v>
      </c>
      <c r="J60" s="8" t="n">
        <v>0</v>
      </c>
      <c r="K60" s="8" t="n">
        <v>0</v>
      </c>
      <c r="L60" s="8" t="n">
        <v>0</v>
      </c>
      <c r="M60" s="8" t="n">
        <v>24</v>
      </c>
      <c r="N60" s="8" t="n">
        <v>0</v>
      </c>
    </row>
    <row r="61" customFormat="false" ht="15.8" hidden="false" customHeight="false" outlineLevel="0" collapsed="false">
      <c r="A61" s="8" t="n">
        <f aca="false">IF(IF(COUNTIF(E61:N61,"0")&gt;7,"DNF",SUM(E61:N61))="DNF","DNF",SUM(MAX(E61:N61)+LARGE(E61:N61,2)+LARGE(E61:N61,3)+LARGE(E61:N61,4)+LARGE(E61:N61,5)+LARGE(E61:N61,6)+LARGE(E61:N61,7)))</f>
        <v>120</v>
      </c>
      <c r="B61" s="20" t="n">
        <f aca="false">IFERROR(RANK(A61,$A$2:$A$612,0),"DNF")</f>
        <v>60</v>
      </c>
      <c r="C61" s="8" t="n">
        <f aca="false">SUM(E61:N61)</f>
        <v>120</v>
      </c>
      <c r="D61" s="19" t="s">
        <v>73</v>
      </c>
      <c r="E61" s="8" t="n">
        <v>0</v>
      </c>
      <c r="F61" s="8" t="n">
        <v>0</v>
      </c>
      <c r="G61" s="8" t="n">
        <v>27</v>
      </c>
      <c r="H61" s="8" t="n">
        <v>34</v>
      </c>
      <c r="I61" s="8" t="n">
        <v>0</v>
      </c>
      <c r="J61" s="8" t="n">
        <v>0</v>
      </c>
      <c r="K61" s="8" t="n">
        <v>59</v>
      </c>
      <c r="L61" s="8" t="n">
        <v>0</v>
      </c>
      <c r="M61" s="8" t="n">
        <v>0</v>
      </c>
      <c r="N61" s="8" t="n">
        <v>0</v>
      </c>
    </row>
    <row r="62" customFormat="false" ht="15.8" hidden="false" customHeight="false" outlineLevel="0" collapsed="false">
      <c r="A62" s="8" t="n">
        <f aca="false">IF(IF(COUNTIF(E62:N62,"0")&gt;7,"DNF",SUM(E62:N62))="DNF","DNF",SUM(MAX(E62:N62)+LARGE(E62:N62,2)+LARGE(E62:N62,3)+LARGE(E62:N62,4)+LARGE(E62:N62,5)+LARGE(E62:N62,6)+LARGE(E62:N62,7)))</f>
        <v>119</v>
      </c>
      <c r="B62" s="20" t="n">
        <f aca="false">IFERROR(RANK(A62,$A$2:$A$612,0),"DNF")</f>
        <v>61</v>
      </c>
      <c r="C62" s="8" t="n">
        <f aca="false">SUM(E62:N62)</f>
        <v>119</v>
      </c>
      <c r="D62" s="19" t="s">
        <v>74</v>
      </c>
      <c r="E62" s="8" t="n">
        <v>0</v>
      </c>
      <c r="F62" s="8" t="n">
        <v>52</v>
      </c>
      <c r="G62" s="8" t="n">
        <v>15</v>
      </c>
      <c r="H62" s="8" t="n">
        <v>0</v>
      </c>
      <c r="I62" s="8" t="n">
        <v>0</v>
      </c>
      <c r="J62" s="8" t="n">
        <v>0</v>
      </c>
      <c r="K62" s="8" t="n">
        <v>0</v>
      </c>
      <c r="L62" s="8" t="n">
        <v>52</v>
      </c>
      <c r="M62" s="8" t="n">
        <v>0</v>
      </c>
      <c r="N62" s="8" t="n">
        <v>0</v>
      </c>
    </row>
    <row r="63" customFormat="false" ht="15.8" hidden="false" customHeight="false" outlineLevel="0" collapsed="false">
      <c r="A63" s="8" t="n">
        <f aca="false">IF(IF(COUNTIF(E63:N63,"0")&gt;7,"DNF",SUM(E63:N63))="DNF","DNF",SUM(MAX(E63:N63)+LARGE(E63:N63,2)+LARGE(E63:N63,3)+LARGE(E63:N63,4)+LARGE(E63:N63,5)+LARGE(E63:N63,6)+LARGE(E63:N63,7)))</f>
        <v>117</v>
      </c>
      <c r="B63" s="20" t="n">
        <f aca="false">IFERROR(RANK(A63,$A$2:$A$612,0),"DNF")</f>
        <v>62</v>
      </c>
      <c r="C63" s="8" t="n">
        <f aca="false">SUM(E63:N63)</f>
        <v>117</v>
      </c>
      <c r="D63" s="19" t="s">
        <v>75</v>
      </c>
      <c r="E63" s="8" t="n">
        <v>0</v>
      </c>
      <c r="F63" s="8" t="n">
        <v>0</v>
      </c>
      <c r="G63" s="8" t="n">
        <v>0</v>
      </c>
      <c r="H63" s="8" t="n">
        <v>15</v>
      </c>
      <c r="I63" s="8" t="n">
        <v>41</v>
      </c>
      <c r="J63" s="8" t="n">
        <v>0</v>
      </c>
      <c r="K63" s="8" t="n">
        <v>61</v>
      </c>
      <c r="L63" s="8" t="n">
        <v>0</v>
      </c>
      <c r="M63" s="8" t="n">
        <v>0</v>
      </c>
      <c r="N63" s="8" t="n">
        <v>0</v>
      </c>
    </row>
    <row r="64" customFormat="false" ht="15.8" hidden="false" customHeight="false" outlineLevel="0" collapsed="false">
      <c r="A64" s="8" t="n">
        <f aca="false">IF(IF(COUNTIF(E64:N64,"0")&gt;7,"DNF",SUM(E64:N64))="DNF","DNF",SUM(MAX(E64:N64)+LARGE(E64:N64,2)+LARGE(E64:N64,3)+LARGE(E64:N64,4)+LARGE(E64:N64,5)+LARGE(E64:N64,6)+LARGE(E64:N64,7)))</f>
        <v>114</v>
      </c>
      <c r="B64" s="20" t="n">
        <f aca="false">IFERROR(RANK(A64,$A$2:$A$612,0),"DNF")</f>
        <v>63</v>
      </c>
      <c r="C64" s="8" t="n">
        <f aca="false">SUM(E64:N64)</f>
        <v>114</v>
      </c>
      <c r="D64" s="19" t="s">
        <v>76</v>
      </c>
      <c r="E64" s="8" t="n">
        <v>0</v>
      </c>
      <c r="F64" s="8" t="n">
        <v>65</v>
      </c>
      <c r="G64" s="8" t="n">
        <v>36</v>
      </c>
      <c r="H64" s="8" t="n">
        <v>0</v>
      </c>
      <c r="I64" s="8" t="n">
        <v>0</v>
      </c>
      <c r="J64" s="8" t="n">
        <v>0</v>
      </c>
      <c r="K64" s="8" t="n">
        <v>0</v>
      </c>
      <c r="L64" s="8" t="n">
        <v>0</v>
      </c>
      <c r="M64" s="8" t="n">
        <v>13</v>
      </c>
      <c r="N64" s="8" t="n">
        <v>0</v>
      </c>
    </row>
    <row r="65" customFormat="false" ht="15.8" hidden="false" customHeight="false" outlineLevel="0" collapsed="false">
      <c r="A65" s="8" t="n">
        <f aca="false">IF(IF(COUNTIF(E65:N65,"0")&gt;7,"DNF",SUM(E65:N65))="DNF","DNF",SUM(MAX(E65:N65)+LARGE(E65:N65,2)+LARGE(E65:N65,3)+LARGE(E65:N65,4)+LARGE(E65:N65,5)+LARGE(E65:N65,6)+LARGE(E65:N65,7)))</f>
        <v>108</v>
      </c>
      <c r="B65" s="20" t="n">
        <f aca="false">IFERROR(RANK(A65,$A$2:$A$612,0),"DNF")</f>
        <v>64</v>
      </c>
      <c r="C65" s="8" t="n">
        <f aca="false">SUM(E65:N65)</f>
        <v>108</v>
      </c>
      <c r="D65" s="19" t="s">
        <v>77</v>
      </c>
      <c r="E65" s="8" t="n">
        <v>0</v>
      </c>
      <c r="F65" s="8" t="n">
        <v>54</v>
      </c>
      <c r="G65" s="8" t="n">
        <v>0</v>
      </c>
      <c r="H65" s="8" t="n">
        <v>0</v>
      </c>
      <c r="I65" s="8" t="n">
        <v>10</v>
      </c>
      <c r="J65" s="8" t="n">
        <v>44</v>
      </c>
      <c r="K65" s="8" t="n">
        <v>0</v>
      </c>
      <c r="L65" s="8" t="n">
        <v>0</v>
      </c>
      <c r="M65" s="8" t="n">
        <v>0</v>
      </c>
      <c r="N65" s="8" t="n">
        <v>0</v>
      </c>
    </row>
    <row r="66" customFormat="false" ht="15.8" hidden="false" customHeight="false" outlineLevel="0" collapsed="false">
      <c r="A66" s="8" t="n">
        <f aca="false">IF(IF(COUNTIF(E66:N66,"0")&gt;7,"DNF",SUM(E66:N66))="DNF","DNF",SUM(MAX(E66:N66)+LARGE(E66:N66,2)+LARGE(E66:N66,3)+LARGE(E66:N66,4)+LARGE(E66:N66,5)+LARGE(E66:N66,6)+LARGE(E66:N66,7)))</f>
        <v>104</v>
      </c>
      <c r="B66" s="20" t="n">
        <f aca="false">IFERROR(RANK(A66,$A$2:$A$612,0),"DNF")</f>
        <v>65</v>
      </c>
      <c r="C66" s="8" t="n">
        <f aca="false">SUM(E66:N66)</f>
        <v>104</v>
      </c>
      <c r="D66" s="19" t="s">
        <v>78</v>
      </c>
      <c r="E66" s="8" t="n">
        <v>0</v>
      </c>
      <c r="F66" s="8" t="n">
        <v>0</v>
      </c>
      <c r="G66" s="8" t="n">
        <v>18</v>
      </c>
      <c r="H66" s="8" t="n">
        <v>0</v>
      </c>
      <c r="I66" s="8" t="n">
        <v>0</v>
      </c>
      <c r="J66" s="8" t="n">
        <v>0</v>
      </c>
      <c r="K66" s="8" t="n">
        <v>34</v>
      </c>
      <c r="L66" s="8" t="n">
        <v>0</v>
      </c>
      <c r="M66" s="8" t="n">
        <v>1</v>
      </c>
      <c r="N66" s="8" t="n">
        <v>51</v>
      </c>
    </row>
    <row r="67" customFormat="false" ht="15.8" hidden="false" customHeight="false" outlineLevel="0" collapsed="false">
      <c r="A67" s="8" t="n">
        <f aca="false">IF(IF(COUNTIF(E67:N67,"0")&gt;7,"DNF",SUM(E67:N67))="DNF","DNF",SUM(MAX(E67:N67)+LARGE(E67:N67,2)+LARGE(E67:N67,3)+LARGE(E67:N67,4)+LARGE(E67:N67,5)+LARGE(E67:N67,6)+LARGE(E67:N67,7)))</f>
        <v>101</v>
      </c>
      <c r="B67" s="20" t="n">
        <f aca="false">IFERROR(RANK(A67,$A$2:$A$612,0),"DNF")</f>
        <v>66</v>
      </c>
      <c r="C67" s="8" t="n">
        <f aca="false">SUM(E67:N67)</f>
        <v>101</v>
      </c>
      <c r="D67" s="18" t="s">
        <v>79</v>
      </c>
      <c r="E67" s="8" t="n">
        <v>15</v>
      </c>
      <c r="F67" s="8" t="n">
        <v>0</v>
      </c>
      <c r="G67" s="8" t="n">
        <v>28</v>
      </c>
      <c r="H67" s="8" t="n">
        <v>0</v>
      </c>
      <c r="I67" s="8" t="n">
        <v>0</v>
      </c>
      <c r="J67" s="8" t="n">
        <v>0</v>
      </c>
      <c r="K67" s="8" t="n">
        <v>58</v>
      </c>
      <c r="L67" s="8" t="n">
        <v>0</v>
      </c>
      <c r="M67" s="8" t="n">
        <v>0</v>
      </c>
      <c r="N67" s="8" t="n">
        <v>0</v>
      </c>
    </row>
    <row r="68" customFormat="false" ht="15.8" hidden="false" customHeight="false" outlineLevel="0" collapsed="false">
      <c r="A68" s="8" t="n">
        <f aca="false">IF(IF(COUNTIF(E68:N68,"0")&gt;7,"DNF",SUM(E68:N68))="DNF","DNF",SUM(MAX(E68:N68)+LARGE(E68:N68,2)+LARGE(E68:N68,3)+LARGE(E68:N68,4)+LARGE(E68:N68,5)+LARGE(E68:N68,6)+LARGE(E68:N68,7)))</f>
        <v>100</v>
      </c>
      <c r="B68" s="20" t="n">
        <f aca="false">IFERROR(RANK(A68,$A$2:$A$612,0),"DNF")</f>
        <v>67</v>
      </c>
      <c r="C68" s="8" t="n">
        <f aca="false">SUM(E68:N68)</f>
        <v>100</v>
      </c>
      <c r="D68" s="19" t="s">
        <v>80</v>
      </c>
      <c r="E68" s="8" t="n">
        <v>0</v>
      </c>
      <c r="F68" s="8" t="n">
        <v>0</v>
      </c>
      <c r="G68" s="8" t="n">
        <v>22</v>
      </c>
      <c r="H68" s="8" t="n">
        <v>0</v>
      </c>
      <c r="I68" s="8" t="n">
        <v>0</v>
      </c>
      <c r="J68" s="8" t="n">
        <v>41</v>
      </c>
      <c r="K68" s="8" t="n">
        <v>0</v>
      </c>
      <c r="L68" s="8" t="n">
        <v>0</v>
      </c>
      <c r="M68" s="8" t="n">
        <v>0</v>
      </c>
      <c r="N68" s="8" t="n">
        <v>37</v>
      </c>
    </row>
    <row r="69" customFormat="false" ht="15.8" hidden="false" customHeight="false" outlineLevel="0" collapsed="false">
      <c r="A69" s="8" t="n">
        <f aca="false">IF(IF(COUNTIF(E69:N69,"0")&gt;7,"DNF",SUM(E69:N69))="DNF","DNF",SUM(MAX(E69:N69)+LARGE(E69:N69,2)+LARGE(E69:N69,3)+LARGE(E69:N69,4)+LARGE(E69:N69,5)+LARGE(E69:N69,6)+LARGE(E69:N69,7)))</f>
        <v>96</v>
      </c>
      <c r="B69" s="20" t="n">
        <f aca="false">IFERROR(RANK(A69,$A$2:$A$612,0),"DNF")</f>
        <v>68</v>
      </c>
      <c r="C69" s="8" t="n">
        <f aca="false">SUM(E69:N69)</f>
        <v>96</v>
      </c>
      <c r="D69" s="19" t="s">
        <v>81</v>
      </c>
      <c r="E69" s="8" t="n">
        <v>0</v>
      </c>
      <c r="F69" s="8" t="n">
        <v>60</v>
      </c>
      <c r="G69" s="8" t="n">
        <v>0</v>
      </c>
      <c r="H69" s="8" t="n">
        <v>0</v>
      </c>
      <c r="I69" s="8" t="n">
        <v>32</v>
      </c>
      <c r="J69" s="8" t="n">
        <v>0</v>
      </c>
      <c r="K69" s="8" t="n">
        <v>0</v>
      </c>
      <c r="L69" s="8" t="n">
        <v>0</v>
      </c>
      <c r="M69" s="8" t="n">
        <v>4</v>
      </c>
      <c r="N69" s="8" t="n">
        <v>0</v>
      </c>
    </row>
    <row r="70" customFormat="false" ht="15.8" hidden="false" customHeight="false" outlineLevel="0" collapsed="false">
      <c r="A70" s="8" t="n">
        <f aca="false">IF(IF(COUNTIF(E70:N70,"0")&gt;7,"DNF",SUM(E70:N70))="DNF","DNF",SUM(MAX(E70:N70)+LARGE(E70:N70,2)+LARGE(E70:N70,3)+LARGE(E70:N70,4)+LARGE(E70:N70,5)+LARGE(E70:N70,6)+LARGE(E70:N70,7)))</f>
        <v>91</v>
      </c>
      <c r="B70" s="20" t="n">
        <f aca="false">IFERROR(RANK(A70,$A$2:$A$612,0),"DNF")</f>
        <v>69</v>
      </c>
      <c r="C70" s="8" t="n">
        <f aca="false">SUM(E70:N70)</f>
        <v>91</v>
      </c>
      <c r="D70" s="19" t="s">
        <v>82</v>
      </c>
      <c r="E70" s="8" t="n">
        <v>0</v>
      </c>
      <c r="F70" s="8" t="n">
        <v>44</v>
      </c>
      <c r="G70" s="8" t="n">
        <v>0</v>
      </c>
      <c r="H70" s="8" t="n">
        <v>0</v>
      </c>
      <c r="I70" s="8" t="n">
        <v>12</v>
      </c>
      <c r="J70" s="8" t="n">
        <v>35</v>
      </c>
      <c r="K70" s="8" t="n">
        <v>0</v>
      </c>
      <c r="L70" s="8" t="n">
        <v>0</v>
      </c>
      <c r="M70" s="8" t="n">
        <v>0</v>
      </c>
      <c r="N70" s="8" t="n">
        <v>0</v>
      </c>
    </row>
    <row r="71" customFormat="false" ht="15.8" hidden="false" customHeight="false" outlineLevel="0" collapsed="false">
      <c r="A71" s="8" t="n">
        <f aca="false">IF(IF(COUNTIF(E71:N71,"0")&gt;7,"DNF",SUM(E71:N71))="DNF","DNF",SUM(MAX(E71:N71)+LARGE(E71:N71,2)+LARGE(E71:N71,3)+LARGE(E71:N71,4)+LARGE(E71:N71,5)+LARGE(E71:N71,6)+LARGE(E71:N71,7)))</f>
        <v>91</v>
      </c>
      <c r="B71" s="20" t="n">
        <f aca="false">IFERROR(RANK(A71,$A$2:$A$612,0),"DNF")</f>
        <v>69</v>
      </c>
      <c r="C71" s="8" t="n">
        <f aca="false">SUM(E71:N71)</f>
        <v>91</v>
      </c>
      <c r="D71" s="19" t="s">
        <v>83</v>
      </c>
      <c r="E71" s="8" t="n">
        <v>0</v>
      </c>
      <c r="F71" s="8" t="n">
        <v>0</v>
      </c>
      <c r="G71" s="8" t="n">
        <v>49</v>
      </c>
      <c r="H71" s="8" t="n">
        <v>19</v>
      </c>
      <c r="I71" s="8" t="n">
        <v>0</v>
      </c>
      <c r="J71" s="8" t="n">
        <v>0</v>
      </c>
      <c r="K71" s="8" t="n">
        <v>0</v>
      </c>
      <c r="L71" s="8" t="n">
        <v>0</v>
      </c>
      <c r="M71" s="8" t="n">
        <v>23</v>
      </c>
      <c r="N71" s="8" t="n">
        <v>0</v>
      </c>
    </row>
    <row r="72" customFormat="false" ht="15.8" hidden="false" customHeight="false" outlineLevel="0" collapsed="false">
      <c r="A72" s="8" t="n">
        <f aca="false">IF(IF(COUNTIF(E72:N72,"0")&gt;7,"DNF",SUM(E72:N72))="DNF","DNF",SUM(MAX(E72:N72)+LARGE(E72:N72,2)+LARGE(E72:N72,3)+LARGE(E72:N72,4)+LARGE(E72:N72,5)+LARGE(E72:N72,6)+LARGE(E72:N72,7)))</f>
        <v>83</v>
      </c>
      <c r="B72" s="20" t="n">
        <f aca="false">IFERROR(RANK(A72,$A$2:$A$612,0),"DNF")</f>
        <v>71</v>
      </c>
      <c r="C72" s="8" t="n">
        <f aca="false">SUM(E72:N72)</f>
        <v>83</v>
      </c>
      <c r="D72" s="19" t="s">
        <v>84</v>
      </c>
      <c r="E72" s="8" t="n">
        <v>0</v>
      </c>
      <c r="F72" s="8" t="n">
        <v>0</v>
      </c>
      <c r="G72" s="8" t="n">
        <v>30</v>
      </c>
      <c r="H72" s="8" t="n">
        <v>0</v>
      </c>
      <c r="I72" s="8" t="n">
        <v>40</v>
      </c>
      <c r="J72" s="8" t="n">
        <v>0</v>
      </c>
      <c r="K72" s="8" t="n">
        <v>0</v>
      </c>
      <c r="L72" s="8" t="n">
        <v>0</v>
      </c>
      <c r="M72" s="8" t="n">
        <v>13</v>
      </c>
      <c r="N72" s="8" t="n">
        <v>0</v>
      </c>
    </row>
    <row r="73" customFormat="false" ht="15.8" hidden="false" customHeight="false" outlineLevel="0" collapsed="false">
      <c r="A73" s="8" t="n">
        <f aca="false">IF(IF(COUNTIF(E73:N73,"0")&gt;7,"DNF",SUM(E73:N73))="DNF","DNF",SUM(MAX(E73:N73)+LARGE(E73:N73,2)+LARGE(E73:N73,3)+LARGE(E73:N73,4)+LARGE(E73:N73,5)+LARGE(E73:N73,6)+LARGE(E73:N73,7)))</f>
        <v>64</v>
      </c>
      <c r="B73" s="20" t="n">
        <f aca="false">IFERROR(RANK(A73,$A$2:$A$612,0),"DNF")</f>
        <v>72</v>
      </c>
      <c r="C73" s="8" t="n">
        <f aca="false">SUM(E73:N73)</f>
        <v>64</v>
      </c>
      <c r="D73" s="19" t="s">
        <v>85</v>
      </c>
      <c r="E73" s="8" t="n">
        <v>0</v>
      </c>
      <c r="F73" s="8" t="n">
        <v>48</v>
      </c>
      <c r="G73" s="8" t="n">
        <v>0</v>
      </c>
      <c r="H73" s="8" t="n">
        <v>0</v>
      </c>
      <c r="I73" s="8" t="n">
        <v>3</v>
      </c>
      <c r="J73" s="8" t="n">
        <v>0</v>
      </c>
      <c r="K73" s="8" t="n">
        <v>0</v>
      </c>
      <c r="L73" s="8" t="n">
        <v>0</v>
      </c>
      <c r="M73" s="8" t="n">
        <v>0</v>
      </c>
      <c r="N73" s="8" t="n">
        <v>13</v>
      </c>
    </row>
    <row r="74" customFormat="false" ht="15.8" hidden="false" customHeight="false" outlineLevel="0" collapsed="false">
      <c r="A74" s="8" t="n">
        <f aca="false">IF(IF(COUNTIF(E74:N74,"0")&gt;7,"DNF",SUM(E74:N74))="DNF","DNF",SUM(MAX(E74:N74)+LARGE(E74:N74,2)+LARGE(E74:N74,3)+LARGE(E74:N74,4)+LARGE(E74:N74,5)+LARGE(E74:N74,6)+LARGE(E74:N74,7)))</f>
        <v>62</v>
      </c>
      <c r="B74" s="20" t="n">
        <f aca="false">IFERROR(RANK(A74,$A$2:$A$612,0),"DNF")</f>
        <v>73</v>
      </c>
      <c r="C74" s="8" t="n">
        <f aca="false">SUM(E74:N74)</f>
        <v>62</v>
      </c>
      <c r="D74" s="19" t="s">
        <v>86</v>
      </c>
      <c r="E74" s="8" t="n">
        <v>0</v>
      </c>
      <c r="F74" s="8" t="n">
        <v>0</v>
      </c>
      <c r="G74" s="8" t="n">
        <v>0</v>
      </c>
      <c r="H74" s="8" t="n">
        <v>0</v>
      </c>
      <c r="I74" s="8" t="n">
        <v>0</v>
      </c>
      <c r="J74" s="8" t="n">
        <v>0</v>
      </c>
      <c r="K74" s="8" t="n">
        <v>11</v>
      </c>
      <c r="L74" s="8" t="n">
        <v>45</v>
      </c>
      <c r="M74" s="8" t="n">
        <v>0</v>
      </c>
      <c r="N74" s="8" t="n">
        <v>6</v>
      </c>
    </row>
    <row r="75" customFormat="false" ht="15" hidden="false" customHeight="false" outlineLevel="0" collapsed="false">
      <c r="A75" s="8" t="n">
        <f aca="false">IF(IF(COUNTIF(E75:N75,"0")&gt;7,"DNF",SUM(E75:N75))="DNF","DNF",SUM(MAX(E75:N75)+LARGE(E75:N75,2)+LARGE(E75:N75,3)+LARGE(E75:N75,4)+LARGE(E75:N75,5)+LARGE(E75:N75,6)+LARGE(E75:N75,7)))</f>
        <v>56</v>
      </c>
      <c r="B75" s="8" t="n">
        <f aca="false">IFERROR(RANK(A75,$A$2:$A$612,0),"DNF")</f>
        <v>74</v>
      </c>
      <c r="C75" s="8" t="n">
        <f aca="false">SUM(E75:N75)</f>
        <v>56</v>
      </c>
      <c r="D75" s="19" t="s">
        <v>87</v>
      </c>
      <c r="E75" s="8" t="n">
        <v>0</v>
      </c>
      <c r="F75" s="8" t="n">
        <v>32</v>
      </c>
      <c r="G75" s="8" t="n">
        <v>0</v>
      </c>
      <c r="H75" s="8" t="n">
        <v>0</v>
      </c>
      <c r="I75" s="8" t="n">
        <v>0</v>
      </c>
      <c r="J75" s="8" t="n">
        <v>21</v>
      </c>
      <c r="K75" s="8" t="n">
        <v>3</v>
      </c>
      <c r="L75" s="8" t="n">
        <v>0</v>
      </c>
      <c r="M75" s="8" t="n">
        <v>0</v>
      </c>
      <c r="N75" s="8" t="n">
        <v>0</v>
      </c>
    </row>
    <row r="76" customFormat="false" ht="15" hidden="false" customHeight="false" outlineLevel="0" collapsed="false">
      <c r="A76" s="8" t="str">
        <f aca="false">IF(IF(COUNTIF(E76:N76,"0")&gt;7,"DNF",SUM(E76:N76))="DNF","DNF",SUM(MAX(E76:N76)+LARGE(E76:N76,2)+LARGE(E76:N76,3)+LARGE(E76:N76,4)+LARGE(E76:N76,5)+LARGE(E76:N76,6)+LARGE(E76:N76,7)))</f>
        <v>DNF</v>
      </c>
      <c r="B76" s="8" t="str">
        <f aca="false">IFERROR(RANK(A76,$A$2:$A$612,0),"DNF")</f>
        <v>DNF</v>
      </c>
      <c r="C76" s="8" t="n">
        <f aca="false">SUM(E76:N76)</f>
        <v>199</v>
      </c>
      <c r="D76" s="18" t="s">
        <v>88</v>
      </c>
      <c r="E76" s="8" t="n">
        <v>99</v>
      </c>
      <c r="F76" s="8" t="n">
        <v>0</v>
      </c>
      <c r="G76" s="8" t="n">
        <v>0</v>
      </c>
      <c r="H76" s="8" t="n">
        <v>100</v>
      </c>
      <c r="I76" s="8" t="n">
        <v>0</v>
      </c>
      <c r="J76" s="8" t="n">
        <v>0</v>
      </c>
      <c r="K76" s="8" t="n">
        <v>0</v>
      </c>
      <c r="L76" s="8" t="n">
        <v>0</v>
      </c>
      <c r="M76" s="8" t="n">
        <v>0</v>
      </c>
      <c r="N76" s="8" t="n">
        <v>0</v>
      </c>
    </row>
    <row r="77" customFormat="false" ht="15" hidden="false" customHeight="false" outlineLevel="0" collapsed="false">
      <c r="A77" s="8" t="str">
        <f aca="false">IF(IF(COUNTIF(E77:N77,"0")&gt;7,"DNF",SUM(E77:N77))="DNF","DNF",SUM(MAX(E77:N77)+LARGE(E77:N77,2)+LARGE(E77:N77,3)+LARGE(E77:N77,4)+LARGE(E77:N77,5)+LARGE(E77:N77,6)+LARGE(E77:N77,7)))</f>
        <v>DNF</v>
      </c>
      <c r="B77" s="8" t="str">
        <f aca="false">IFERROR(RANK(A77,$A$2:$A$612,0),"DNF")</f>
        <v>DNF</v>
      </c>
      <c r="C77" s="8" t="n">
        <f aca="false">SUM(E77:N77)</f>
        <v>196</v>
      </c>
      <c r="D77" s="19" t="s">
        <v>89</v>
      </c>
      <c r="E77" s="8" t="n">
        <v>0</v>
      </c>
      <c r="F77" s="8" t="n">
        <v>0</v>
      </c>
      <c r="G77" s="8" t="n">
        <v>0</v>
      </c>
      <c r="H77" s="8" t="n">
        <v>98</v>
      </c>
      <c r="I77" s="8" t="n">
        <v>98</v>
      </c>
      <c r="J77" s="8" t="n">
        <v>0</v>
      </c>
      <c r="K77" s="8" t="n">
        <v>0</v>
      </c>
      <c r="L77" s="8" t="n">
        <v>0</v>
      </c>
      <c r="M77" s="8" t="n">
        <v>0</v>
      </c>
      <c r="N77" s="8" t="n">
        <v>0</v>
      </c>
    </row>
    <row r="78" customFormat="false" ht="15" hidden="false" customHeight="false" outlineLevel="0" collapsed="false">
      <c r="A78" s="8" t="str">
        <f aca="false">IF(IF(COUNTIF(E78:N78,"0")&gt;7,"DNF",SUM(E78:N78))="DNF","DNF",SUM(MAX(E78:N78)+LARGE(E78:N78,2)+LARGE(E78:N78,3)+LARGE(E78:N78,4)+LARGE(E78:N78,5)+LARGE(E78:N78,6)+LARGE(E78:N78,7)))</f>
        <v>DNF</v>
      </c>
      <c r="B78" s="8" t="str">
        <f aca="false">IFERROR(RANK(A78,$A$2:$A$612,0),"DNF")</f>
        <v>DNF</v>
      </c>
      <c r="C78" s="8" t="n">
        <f aca="false">SUM(E78:N78)</f>
        <v>194</v>
      </c>
      <c r="D78" s="19" t="s">
        <v>90</v>
      </c>
      <c r="E78" s="8" t="n">
        <v>0</v>
      </c>
      <c r="F78" s="8" t="n">
        <v>0</v>
      </c>
      <c r="G78" s="8" t="n">
        <v>96</v>
      </c>
      <c r="H78" s="8" t="n">
        <v>0</v>
      </c>
      <c r="I78" s="8" t="n">
        <v>0</v>
      </c>
      <c r="J78" s="8" t="n">
        <v>0</v>
      </c>
      <c r="K78" s="8" t="n">
        <v>0</v>
      </c>
      <c r="L78" s="8" t="n">
        <v>0</v>
      </c>
      <c r="M78" s="8" t="n">
        <v>98</v>
      </c>
      <c r="N78" s="8" t="n">
        <v>0</v>
      </c>
    </row>
    <row r="79" customFormat="false" ht="15" hidden="false" customHeight="false" outlineLevel="0" collapsed="false">
      <c r="A79" s="8" t="str">
        <f aca="false">IF(IF(COUNTIF(E79:N79,"0")&gt;7,"DNF",SUM(E79:N79))="DNF","DNF",SUM(MAX(E79:N79)+LARGE(E79:N79,2)+LARGE(E79:N79,3)+LARGE(E79:N79,4)+LARGE(E79:N79,5)+LARGE(E79:N79,6)+LARGE(E79:N79,7)))</f>
        <v>DNF</v>
      </c>
      <c r="B79" s="8" t="str">
        <f aca="false">IFERROR(RANK(A79,$A$2:$A$612,0),"DNF")</f>
        <v>DNF</v>
      </c>
      <c r="C79" s="8" t="n">
        <f aca="false">SUM(E79:N79)</f>
        <v>188</v>
      </c>
      <c r="D79" s="18" t="s">
        <v>91</v>
      </c>
      <c r="E79" s="8" t="n">
        <v>92</v>
      </c>
      <c r="F79" s="8" t="n">
        <v>0</v>
      </c>
      <c r="G79" s="8" t="n">
        <v>0</v>
      </c>
      <c r="H79" s="8" t="n">
        <v>0</v>
      </c>
      <c r="I79" s="8" t="n">
        <v>0</v>
      </c>
      <c r="J79" s="8" t="n">
        <v>96</v>
      </c>
      <c r="K79" s="8" t="n">
        <v>0</v>
      </c>
      <c r="L79" s="8" t="n">
        <v>0</v>
      </c>
      <c r="M79" s="8" t="n">
        <v>0</v>
      </c>
      <c r="N79" s="8" t="n">
        <v>0</v>
      </c>
    </row>
    <row r="80" customFormat="false" ht="15" hidden="false" customHeight="false" outlineLevel="0" collapsed="false">
      <c r="A80" s="8" t="str">
        <f aca="false">IF(IF(COUNTIF(E80:N80,"0")&gt;7,"DNF",SUM(E80:N80))="DNF","DNF",SUM(MAX(E80:N80)+LARGE(E80:N80,2)+LARGE(E80:N80,3)+LARGE(E80:N80,4)+LARGE(E80:N80,5)+LARGE(E80:N80,6)+LARGE(E80:N80,7)))</f>
        <v>DNF</v>
      </c>
      <c r="B80" s="8" t="str">
        <f aca="false">IFERROR(RANK(A80,$A$2:$A$612,0),"DNF")</f>
        <v>DNF</v>
      </c>
      <c r="C80" s="8" t="n">
        <f aca="false">SUM(E80:N80)</f>
        <v>188</v>
      </c>
      <c r="D80" s="19" t="s">
        <v>92</v>
      </c>
      <c r="E80" s="8" t="n">
        <v>0</v>
      </c>
      <c r="F80" s="8" t="n">
        <v>0</v>
      </c>
      <c r="G80" s="8" t="n">
        <v>0</v>
      </c>
      <c r="H80" s="8" t="n">
        <v>0</v>
      </c>
      <c r="I80" s="8" t="n">
        <v>0</v>
      </c>
      <c r="J80" s="8" t="n">
        <v>97</v>
      </c>
      <c r="K80" s="8" t="n">
        <v>0</v>
      </c>
      <c r="L80" s="8" t="n">
        <v>0</v>
      </c>
      <c r="M80" s="8" t="n">
        <v>91</v>
      </c>
      <c r="N80" s="8" t="n">
        <v>0</v>
      </c>
    </row>
    <row r="81" customFormat="false" ht="15" hidden="false" customHeight="false" outlineLevel="0" collapsed="false">
      <c r="A81" s="8" t="str">
        <f aca="false">IF(IF(COUNTIF(E81:N81,"0")&gt;7,"DNF",SUM(E81:N81))="DNF","DNF",SUM(MAX(E81:N81)+LARGE(E81:N81,2)+LARGE(E81:N81,3)+LARGE(E81:N81,4)+LARGE(E81:N81,5)+LARGE(E81:N81,6)+LARGE(E81:N81,7)))</f>
        <v>DNF</v>
      </c>
      <c r="B81" s="8" t="str">
        <f aca="false">IFERROR(RANK(A81,$A$2:$A$612,0),"DNF")</f>
        <v>DNF</v>
      </c>
      <c r="C81" s="8" t="n">
        <f aca="false">SUM(E81:N81)</f>
        <v>187</v>
      </c>
      <c r="D81" s="18" t="s">
        <v>93</v>
      </c>
      <c r="E81" s="8" t="n">
        <v>88</v>
      </c>
      <c r="F81" s="8" t="n">
        <v>99</v>
      </c>
      <c r="G81" s="8" t="n">
        <v>0</v>
      </c>
      <c r="H81" s="8" t="n">
        <v>0</v>
      </c>
      <c r="I81" s="8" t="n">
        <v>0</v>
      </c>
      <c r="J81" s="8" t="n">
        <v>0</v>
      </c>
      <c r="K81" s="8" t="n">
        <v>0</v>
      </c>
      <c r="L81" s="8" t="n">
        <v>0</v>
      </c>
      <c r="M81" s="8" t="n">
        <v>0</v>
      </c>
      <c r="N81" s="8" t="n">
        <v>0</v>
      </c>
    </row>
    <row r="82" customFormat="false" ht="15" hidden="false" customHeight="false" outlineLevel="0" collapsed="false">
      <c r="A82" s="8" t="str">
        <f aca="false">IF(IF(COUNTIF(E82:N82,"0")&gt;7,"DNF",SUM(E82:N82))="DNF","DNF",SUM(MAX(E82:N82)+LARGE(E82:N82,2)+LARGE(E82:N82,3)+LARGE(E82:N82,4)+LARGE(E82:N82,5)+LARGE(E82:N82,6)+LARGE(E82:N82,7)))</f>
        <v>DNF</v>
      </c>
      <c r="B82" s="8" t="str">
        <f aca="false">IFERROR(RANK(A82,$A$2:$A$612,0),"DNF")</f>
        <v>DNF</v>
      </c>
      <c r="C82" s="8" t="n">
        <f aca="false">SUM(E82:N82)</f>
        <v>186</v>
      </c>
      <c r="D82" s="19" t="s">
        <v>94</v>
      </c>
      <c r="E82" s="8" t="n">
        <v>0</v>
      </c>
      <c r="F82" s="8" t="n">
        <v>0</v>
      </c>
      <c r="G82" s="8" t="n">
        <v>0</v>
      </c>
      <c r="H82" s="8" t="n">
        <v>0</v>
      </c>
      <c r="I82" s="8" t="n">
        <v>0</v>
      </c>
      <c r="J82" s="8" t="n">
        <v>0</v>
      </c>
      <c r="K82" s="8" t="n">
        <v>0</v>
      </c>
      <c r="L82" s="8" t="n">
        <v>95</v>
      </c>
      <c r="M82" s="8" t="n">
        <v>0</v>
      </c>
      <c r="N82" s="8" t="n">
        <v>91</v>
      </c>
    </row>
    <row r="83" customFormat="false" ht="15" hidden="false" customHeight="false" outlineLevel="0" collapsed="false">
      <c r="A83" s="8" t="str">
        <f aca="false">IF(IF(COUNTIF(E83:N83,"0")&gt;7,"DNF",SUM(E83:N83))="DNF","DNF",SUM(MAX(E83:N83)+LARGE(E83:N83,2)+LARGE(E83:N83,3)+LARGE(E83:N83,4)+LARGE(E83:N83,5)+LARGE(E83:N83,6)+LARGE(E83:N83,7)))</f>
        <v>DNF</v>
      </c>
      <c r="B83" s="8" t="str">
        <f aca="false">IFERROR(RANK(A83,$A$2:$A$612,0),"DNF")</f>
        <v>DNF</v>
      </c>
      <c r="C83" s="8" t="n">
        <f aca="false">SUM(E83:N83)</f>
        <v>186</v>
      </c>
      <c r="D83" s="19" t="s">
        <v>95</v>
      </c>
      <c r="E83" s="8" t="n">
        <v>0</v>
      </c>
      <c r="F83" s="8" t="n">
        <v>0</v>
      </c>
      <c r="G83" s="8" t="n">
        <v>0</v>
      </c>
      <c r="H83" s="8" t="n">
        <v>0</v>
      </c>
      <c r="I83" s="8" t="n">
        <v>0</v>
      </c>
      <c r="J83" s="8" t="n">
        <v>0</v>
      </c>
      <c r="K83" s="8" t="n">
        <v>0</v>
      </c>
      <c r="L83" s="8" t="n">
        <v>0</v>
      </c>
      <c r="M83" s="8" t="n">
        <v>89</v>
      </c>
      <c r="N83" s="8" t="n">
        <v>97</v>
      </c>
    </row>
    <row r="84" customFormat="false" ht="15" hidden="false" customHeight="false" outlineLevel="0" collapsed="false">
      <c r="A84" s="8" t="str">
        <f aca="false">IF(IF(COUNTIF(E84:N84,"0")&gt;7,"DNF",SUM(E84:N84))="DNF","DNF",SUM(MAX(E84:N84)+LARGE(E84:N84,2)+LARGE(E84:N84,3)+LARGE(E84:N84,4)+LARGE(E84:N84,5)+LARGE(E84:N84,6)+LARGE(E84:N84,7)))</f>
        <v>DNF</v>
      </c>
      <c r="B84" s="8" t="str">
        <f aca="false">IFERROR(RANK(A84,$A$2:$A$612,0),"DNF")</f>
        <v>DNF</v>
      </c>
      <c r="C84" s="8" t="n">
        <f aca="false">SUM(E84:N84)</f>
        <v>185</v>
      </c>
      <c r="D84" s="19" t="s">
        <v>96</v>
      </c>
      <c r="E84" s="8" t="n">
        <v>0</v>
      </c>
      <c r="F84" s="8" t="n">
        <v>0</v>
      </c>
      <c r="G84" s="8" t="n">
        <v>94</v>
      </c>
      <c r="H84" s="8" t="n">
        <v>0</v>
      </c>
      <c r="I84" s="8" t="n">
        <v>91</v>
      </c>
      <c r="J84" s="8" t="n">
        <v>0</v>
      </c>
      <c r="K84" s="8" t="n">
        <v>0</v>
      </c>
      <c r="L84" s="8" t="n">
        <v>0</v>
      </c>
      <c r="M84" s="8" t="n">
        <v>0</v>
      </c>
      <c r="N84" s="8" t="n">
        <v>0</v>
      </c>
    </row>
    <row r="85" customFormat="false" ht="15" hidden="false" customHeight="false" outlineLevel="0" collapsed="false">
      <c r="A85" s="8" t="str">
        <f aca="false">IF(IF(COUNTIF(E85:N85,"0")&gt;7,"DNF",SUM(E85:N85))="DNF","DNF",SUM(MAX(E85:N85)+LARGE(E85:N85,2)+LARGE(E85:N85,3)+LARGE(E85:N85,4)+LARGE(E85:N85,5)+LARGE(E85:N85,6)+LARGE(E85:N85,7)))</f>
        <v>DNF</v>
      </c>
      <c r="B85" s="8" t="str">
        <f aca="false">IFERROR(RANK(A85,$A$2:$A$612,0),"DNF")</f>
        <v>DNF</v>
      </c>
      <c r="C85" s="8" t="n">
        <f aca="false">SUM(E85:N85)</f>
        <v>183</v>
      </c>
      <c r="D85" s="19" t="s">
        <v>97</v>
      </c>
      <c r="E85" s="8" t="n">
        <v>0</v>
      </c>
      <c r="F85" s="8" t="n">
        <v>0</v>
      </c>
      <c r="G85" s="8" t="n">
        <v>0</v>
      </c>
      <c r="H85" s="8" t="n">
        <v>0</v>
      </c>
      <c r="I85" s="8" t="n">
        <v>0</v>
      </c>
      <c r="J85" s="8" t="n">
        <v>0</v>
      </c>
      <c r="K85" s="8" t="n">
        <v>90</v>
      </c>
      <c r="L85" s="8" t="n">
        <v>93</v>
      </c>
      <c r="M85" s="8" t="n">
        <v>0</v>
      </c>
      <c r="N85" s="8" t="n">
        <v>0</v>
      </c>
    </row>
    <row r="86" customFormat="false" ht="15" hidden="false" customHeight="false" outlineLevel="0" collapsed="false">
      <c r="A86" s="8" t="str">
        <f aca="false">IF(IF(COUNTIF(E86:N86,"0")&gt;7,"DNF",SUM(E86:N86))="DNF","DNF",SUM(MAX(E86:N86)+LARGE(E86:N86,2)+LARGE(E86:N86,3)+LARGE(E86:N86,4)+LARGE(E86:N86,5)+LARGE(E86:N86,6)+LARGE(E86:N86,7)))</f>
        <v>DNF</v>
      </c>
      <c r="B86" s="8" t="str">
        <f aca="false">IFERROR(RANK(A86,$A$2:$A$612,0),"DNF")</f>
        <v>DNF</v>
      </c>
      <c r="C86" s="8" t="n">
        <f aca="false">SUM(E86:N86)</f>
        <v>182</v>
      </c>
      <c r="D86" s="19" t="s">
        <v>98</v>
      </c>
      <c r="E86" s="8" t="n">
        <v>0</v>
      </c>
      <c r="F86" s="8" t="n">
        <v>94</v>
      </c>
      <c r="G86" s="8" t="n">
        <v>88</v>
      </c>
      <c r="H86" s="8" t="n">
        <v>0</v>
      </c>
      <c r="I86" s="8" t="n">
        <v>0</v>
      </c>
      <c r="J86" s="8" t="n">
        <v>0</v>
      </c>
      <c r="K86" s="8" t="n">
        <v>0</v>
      </c>
      <c r="L86" s="8" t="n">
        <v>0</v>
      </c>
      <c r="M86" s="8" t="n">
        <v>0</v>
      </c>
      <c r="N86" s="8" t="n">
        <v>0</v>
      </c>
    </row>
    <row r="87" customFormat="false" ht="15" hidden="false" customHeight="false" outlineLevel="0" collapsed="false">
      <c r="A87" s="8" t="str">
        <f aca="false">IF(IF(COUNTIF(E87:N87,"0")&gt;7,"DNF",SUM(E87:N87))="DNF","DNF",SUM(MAX(E87:N87)+LARGE(E87:N87,2)+LARGE(E87:N87,3)+LARGE(E87:N87,4)+LARGE(E87:N87,5)+LARGE(E87:N87,6)+LARGE(E87:N87,7)))</f>
        <v>DNF</v>
      </c>
      <c r="B87" s="8" t="str">
        <f aca="false">IFERROR(RANK(A87,$A$2:$A$612,0),"DNF")</f>
        <v>DNF</v>
      </c>
      <c r="C87" s="8" t="n">
        <f aca="false">SUM(E87:N87)</f>
        <v>174</v>
      </c>
      <c r="D87" s="19" t="s">
        <v>99</v>
      </c>
      <c r="E87" s="8" t="n">
        <v>0</v>
      </c>
      <c r="F87" s="8" t="n">
        <v>0</v>
      </c>
      <c r="G87" s="8" t="n">
        <v>87</v>
      </c>
      <c r="H87" s="8" t="n">
        <v>0</v>
      </c>
      <c r="I87" s="8" t="n">
        <v>0</v>
      </c>
      <c r="J87" s="8" t="n">
        <v>87</v>
      </c>
      <c r="K87" s="8" t="n">
        <v>0</v>
      </c>
      <c r="L87" s="8" t="n">
        <v>0</v>
      </c>
      <c r="M87" s="8" t="n">
        <v>0</v>
      </c>
      <c r="N87" s="8" t="n">
        <v>0</v>
      </c>
    </row>
    <row r="88" customFormat="false" ht="15" hidden="false" customHeight="false" outlineLevel="0" collapsed="false">
      <c r="A88" s="8" t="str">
        <f aca="false">IF(IF(COUNTIF(E88:N88,"0")&gt;7,"DNF",SUM(E88:N88))="DNF","DNF",SUM(MAX(E88:N88)+LARGE(E88:N88,2)+LARGE(E88:N88,3)+LARGE(E88:N88,4)+LARGE(E88:N88,5)+LARGE(E88:N88,6)+LARGE(E88:N88,7)))</f>
        <v>DNF</v>
      </c>
      <c r="B88" s="8" t="str">
        <f aca="false">IFERROR(RANK(A88,$A$2:$A$612,0),"DNF")</f>
        <v>DNF</v>
      </c>
      <c r="C88" s="8" t="n">
        <f aca="false">SUM(E88:N88)</f>
        <v>174</v>
      </c>
      <c r="D88" s="18" t="s">
        <v>100</v>
      </c>
      <c r="E88" s="8" t="n">
        <v>79</v>
      </c>
      <c r="F88" s="8" t="n">
        <v>0</v>
      </c>
      <c r="G88" s="8" t="n">
        <v>0</v>
      </c>
      <c r="H88" s="8" t="n">
        <v>0</v>
      </c>
      <c r="I88" s="8" t="n">
        <v>0</v>
      </c>
      <c r="J88" s="8" t="n">
        <v>0</v>
      </c>
      <c r="K88" s="8" t="n">
        <v>0</v>
      </c>
      <c r="L88" s="8" t="n">
        <v>0</v>
      </c>
      <c r="M88" s="8" t="n">
        <v>0</v>
      </c>
      <c r="N88" s="8" t="n">
        <v>95</v>
      </c>
    </row>
    <row r="89" customFormat="false" ht="15" hidden="false" customHeight="false" outlineLevel="0" collapsed="false">
      <c r="A89" s="8" t="str">
        <f aca="false">IF(IF(COUNTIF(E89:N89,"0")&gt;7,"DNF",SUM(E89:N89))="DNF","DNF",SUM(MAX(E89:N89)+LARGE(E89:N89,2)+LARGE(E89:N89,3)+LARGE(E89:N89,4)+LARGE(E89:N89,5)+LARGE(E89:N89,6)+LARGE(E89:N89,7)))</f>
        <v>DNF</v>
      </c>
      <c r="B89" s="8" t="str">
        <f aca="false">IFERROR(RANK(A89,$A$2:$A$612,0),"DNF")</f>
        <v>DNF</v>
      </c>
      <c r="C89" s="8" t="n">
        <f aca="false">SUM(E89:N89)</f>
        <v>171</v>
      </c>
      <c r="D89" s="19" t="s">
        <v>101</v>
      </c>
      <c r="E89" s="8" t="n">
        <v>0</v>
      </c>
      <c r="F89" s="8" t="n">
        <v>88</v>
      </c>
      <c r="G89" s="8" t="n">
        <v>0</v>
      </c>
      <c r="H89" s="8" t="n">
        <v>83</v>
      </c>
      <c r="I89" s="8" t="n">
        <v>0</v>
      </c>
      <c r="J89" s="8" t="n">
        <v>0</v>
      </c>
      <c r="K89" s="8" t="n">
        <v>0</v>
      </c>
      <c r="L89" s="8" t="n">
        <v>0</v>
      </c>
      <c r="M89" s="8" t="n">
        <v>0</v>
      </c>
      <c r="N89" s="8" t="n">
        <v>0</v>
      </c>
    </row>
    <row r="90" customFormat="false" ht="15" hidden="false" customHeight="false" outlineLevel="0" collapsed="false">
      <c r="A90" s="8" t="str">
        <f aca="false">IF(IF(COUNTIF(E90:N90,"0")&gt;7,"DNF",SUM(E90:N90))="DNF","DNF",SUM(MAX(E90:N90)+LARGE(E90:N90,2)+LARGE(E90:N90,3)+LARGE(E90:N90,4)+LARGE(E90:N90,5)+LARGE(E90:N90,6)+LARGE(E90:N90,7)))</f>
        <v>DNF</v>
      </c>
      <c r="B90" s="8" t="str">
        <f aca="false">IFERROR(RANK(A90,$A$2:$A$612,0),"DNF")</f>
        <v>DNF</v>
      </c>
      <c r="C90" s="8" t="n">
        <f aca="false">SUM(E90:N90)</f>
        <v>170</v>
      </c>
      <c r="D90" s="18" t="s">
        <v>102</v>
      </c>
      <c r="E90" s="8" t="n">
        <v>73</v>
      </c>
      <c r="F90" s="8" t="n">
        <v>0</v>
      </c>
      <c r="G90" s="8" t="n">
        <v>0</v>
      </c>
      <c r="H90" s="8" t="n">
        <v>0</v>
      </c>
      <c r="I90" s="8" t="n">
        <v>0</v>
      </c>
      <c r="J90" s="8" t="n">
        <v>0</v>
      </c>
      <c r="K90" s="8" t="n">
        <v>0</v>
      </c>
      <c r="L90" s="8" t="n">
        <v>97</v>
      </c>
      <c r="M90" s="8" t="n">
        <v>0</v>
      </c>
      <c r="N90" s="8" t="n">
        <v>0</v>
      </c>
    </row>
    <row r="91" customFormat="false" ht="15" hidden="false" customHeight="false" outlineLevel="0" collapsed="false">
      <c r="A91" s="8" t="str">
        <f aca="false">IF(IF(COUNTIF(E91:N91,"0")&gt;7,"DNF",SUM(E91:N91))="DNF","DNF",SUM(MAX(E91:N91)+LARGE(E91:N91,2)+LARGE(E91:N91,3)+LARGE(E91:N91,4)+LARGE(E91:N91,5)+LARGE(E91:N91,6)+LARGE(E91:N91,7)))</f>
        <v>DNF</v>
      </c>
      <c r="B91" s="8" t="str">
        <f aca="false">IFERROR(RANK(A91,$A$2:$A$612,0),"DNF")</f>
        <v>DNF</v>
      </c>
      <c r="C91" s="8" t="n">
        <f aca="false">SUM(E91:N91)</f>
        <v>169</v>
      </c>
      <c r="D91" s="19" t="s">
        <v>103</v>
      </c>
      <c r="E91" s="8" t="n">
        <v>0</v>
      </c>
      <c r="F91" s="8" t="n">
        <v>0</v>
      </c>
      <c r="G91" s="8" t="n">
        <v>0</v>
      </c>
      <c r="H91" s="8" t="n">
        <v>87</v>
      </c>
      <c r="I91" s="8" t="n">
        <v>82</v>
      </c>
      <c r="J91" s="8" t="n">
        <v>0</v>
      </c>
      <c r="K91" s="8" t="n">
        <v>0</v>
      </c>
      <c r="L91" s="8" t="n">
        <v>0</v>
      </c>
      <c r="M91" s="8" t="n">
        <v>0</v>
      </c>
      <c r="N91" s="8" t="n">
        <v>0</v>
      </c>
    </row>
    <row r="92" customFormat="false" ht="15" hidden="false" customHeight="false" outlineLevel="0" collapsed="false">
      <c r="A92" s="8" t="str">
        <f aca="false">IF(IF(COUNTIF(E92:N92,"0")&gt;7,"DNF",SUM(E92:N92))="DNF","DNF",SUM(MAX(E92:N92)+LARGE(E92:N92,2)+LARGE(E92:N92,3)+LARGE(E92:N92,4)+LARGE(E92:N92,5)+LARGE(E92:N92,6)+LARGE(E92:N92,7)))</f>
        <v>DNF</v>
      </c>
      <c r="B92" s="8" t="str">
        <f aca="false">IFERROR(RANK(A92,$A$2:$A$612,0),"DNF")</f>
        <v>DNF</v>
      </c>
      <c r="C92" s="8" t="n">
        <f aca="false">SUM(E92:N92)</f>
        <v>162</v>
      </c>
      <c r="D92" s="18" t="s">
        <v>104</v>
      </c>
      <c r="E92" s="8" t="n">
        <v>76</v>
      </c>
      <c r="F92" s="8" t="n">
        <v>0</v>
      </c>
      <c r="G92" s="8" t="n">
        <v>0</v>
      </c>
      <c r="H92" s="8" t="n">
        <v>0</v>
      </c>
      <c r="I92" s="8" t="n">
        <v>0</v>
      </c>
      <c r="J92" s="8" t="n">
        <v>86</v>
      </c>
      <c r="K92" s="8" t="n">
        <v>0</v>
      </c>
      <c r="L92" s="8" t="n">
        <v>0</v>
      </c>
      <c r="M92" s="8" t="n">
        <v>0</v>
      </c>
      <c r="N92" s="8" t="n">
        <v>0</v>
      </c>
    </row>
    <row r="93" customFormat="false" ht="15" hidden="false" customHeight="false" outlineLevel="0" collapsed="false">
      <c r="A93" s="8" t="str">
        <f aca="false">IF(IF(COUNTIF(E93:N93,"0")&gt;7,"DNF",SUM(E93:N93))="DNF","DNF",SUM(MAX(E93:N93)+LARGE(E93:N93,2)+LARGE(E93:N93,3)+LARGE(E93:N93,4)+LARGE(E93:N93,5)+LARGE(E93:N93,6)+LARGE(E93:N93,7)))</f>
        <v>DNF</v>
      </c>
      <c r="B93" s="8" t="str">
        <f aca="false">IFERROR(RANK(A93,$A$2:$A$612,0),"DNF")</f>
        <v>DNF</v>
      </c>
      <c r="C93" s="8" t="n">
        <f aca="false">SUM(E93:N93)</f>
        <v>159</v>
      </c>
      <c r="D93" s="19" t="s">
        <v>105</v>
      </c>
      <c r="E93" s="8" t="n">
        <v>0</v>
      </c>
      <c r="F93" s="8" t="n">
        <v>0</v>
      </c>
      <c r="G93" s="8" t="n">
        <v>0</v>
      </c>
      <c r="H93" s="8" t="n">
        <v>0</v>
      </c>
      <c r="I93" s="8" t="n">
        <v>75</v>
      </c>
      <c r="J93" s="8" t="n">
        <v>0</v>
      </c>
      <c r="K93" s="8" t="n">
        <v>0</v>
      </c>
      <c r="L93" s="8" t="n">
        <v>0</v>
      </c>
      <c r="M93" s="8" t="n">
        <v>0</v>
      </c>
      <c r="N93" s="8" t="n">
        <v>84</v>
      </c>
    </row>
    <row r="94" customFormat="false" ht="15" hidden="false" customHeight="false" outlineLevel="0" collapsed="false">
      <c r="A94" s="8" t="str">
        <f aca="false">IF(IF(COUNTIF(E94:N94,"0")&gt;7,"DNF",SUM(E94:N94))="DNF","DNF",SUM(MAX(E94:N94)+LARGE(E94:N94,2)+LARGE(E94:N94,3)+LARGE(E94:N94,4)+LARGE(E94:N94,5)+LARGE(E94:N94,6)+LARGE(E94:N94,7)))</f>
        <v>DNF</v>
      </c>
      <c r="B94" s="8" t="str">
        <f aca="false">IFERROR(RANK(A94,$A$2:$A$612,0),"DNF")</f>
        <v>DNF</v>
      </c>
      <c r="C94" s="8" t="n">
        <f aca="false">SUM(E94:N94)</f>
        <v>155</v>
      </c>
      <c r="D94" s="18" t="s">
        <v>106</v>
      </c>
      <c r="E94" s="8" t="n">
        <v>75</v>
      </c>
      <c r="F94" s="8" t="n">
        <v>0</v>
      </c>
      <c r="G94" s="8" t="n">
        <v>0</v>
      </c>
      <c r="H94" s="8" t="n">
        <v>0</v>
      </c>
      <c r="I94" s="8" t="n">
        <v>0</v>
      </c>
      <c r="J94" s="8" t="n">
        <v>0</v>
      </c>
      <c r="K94" s="8" t="n">
        <v>0</v>
      </c>
      <c r="L94" s="8" t="n">
        <v>0</v>
      </c>
      <c r="M94" s="8" t="n">
        <v>80</v>
      </c>
      <c r="N94" s="8" t="n">
        <v>0</v>
      </c>
    </row>
    <row r="95" customFormat="false" ht="15" hidden="false" customHeight="false" outlineLevel="0" collapsed="false">
      <c r="A95" s="8" t="str">
        <f aca="false">IF(IF(COUNTIF(E95:N95,"0")&gt;7,"DNF",SUM(E95:N95))="DNF","DNF",SUM(MAX(E95:N95)+LARGE(E95:N95,2)+LARGE(E95:N95,3)+LARGE(E95:N95,4)+LARGE(E95:N95,5)+LARGE(E95:N95,6)+LARGE(E95:N95,7)))</f>
        <v>DNF</v>
      </c>
      <c r="B95" s="8" t="str">
        <f aca="false">IFERROR(RANK(A95,$A$2:$A$612,0),"DNF")</f>
        <v>DNF</v>
      </c>
      <c r="C95" s="8" t="n">
        <f aca="false">SUM(E95:N95)</f>
        <v>155</v>
      </c>
      <c r="D95" s="19" t="s">
        <v>107</v>
      </c>
      <c r="E95" s="8" t="n">
        <v>0</v>
      </c>
      <c r="F95" s="8" t="n">
        <v>0</v>
      </c>
      <c r="G95" s="8" t="n">
        <v>0</v>
      </c>
      <c r="H95" s="8" t="n">
        <v>0</v>
      </c>
      <c r="I95" s="8" t="n">
        <v>0</v>
      </c>
      <c r="J95" s="8" t="n">
        <v>0</v>
      </c>
      <c r="K95" s="8" t="n">
        <v>0</v>
      </c>
      <c r="L95" s="8" t="n">
        <v>85</v>
      </c>
      <c r="M95" s="8" t="n">
        <v>0</v>
      </c>
      <c r="N95" s="8" t="n">
        <v>70</v>
      </c>
    </row>
    <row r="96" customFormat="false" ht="15" hidden="false" customHeight="false" outlineLevel="0" collapsed="false">
      <c r="A96" s="8" t="str">
        <f aca="false">IF(IF(COUNTIF(E96:N96,"0")&gt;7,"DNF",SUM(E96:N96))="DNF","DNF",SUM(MAX(E96:N96)+LARGE(E96:N96,2)+LARGE(E96:N96,3)+LARGE(E96:N96,4)+LARGE(E96:N96,5)+LARGE(E96:N96,6)+LARGE(E96:N96,7)))</f>
        <v>DNF</v>
      </c>
      <c r="B96" s="8" t="str">
        <f aca="false">IFERROR(RANK(A96,$A$2:$A$612,0),"DNF")</f>
        <v>DNF</v>
      </c>
      <c r="C96" s="8" t="n">
        <f aca="false">SUM(E96:N96)</f>
        <v>150</v>
      </c>
      <c r="D96" s="19" t="s">
        <v>108</v>
      </c>
      <c r="E96" s="8" t="n">
        <v>0</v>
      </c>
      <c r="F96" s="8" t="n">
        <v>78</v>
      </c>
      <c r="G96" s="8" t="n">
        <v>0</v>
      </c>
      <c r="H96" s="8" t="n">
        <v>0</v>
      </c>
      <c r="I96" s="8" t="n">
        <v>0</v>
      </c>
      <c r="J96" s="8" t="n">
        <v>0</v>
      </c>
      <c r="K96" s="8" t="n">
        <v>72</v>
      </c>
      <c r="L96" s="8" t="n">
        <v>0</v>
      </c>
      <c r="M96" s="8" t="n">
        <v>0</v>
      </c>
      <c r="N96" s="8" t="n">
        <v>0</v>
      </c>
    </row>
    <row r="97" customFormat="false" ht="15" hidden="false" customHeight="false" outlineLevel="0" collapsed="false">
      <c r="A97" s="8" t="str">
        <f aca="false">IF(IF(COUNTIF(E97:N97,"0")&gt;7,"DNF",SUM(E97:N97))="DNF","DNF",SUM(MAX(E97:N97)+LARGE(E97:N97,2)+LARGE(E97:N97,3)+LARGE(E97:N97,4)+LARGE(E97:N97,5)+LARGE(E97:N97,6)+LARGE(E97:N97,7)))</f>
        <v>DNF</v>
      </c>
      <c r="B97" s="8" t="str">
        <f aca="false">IFERROR(RANK(A97,$A$2:$A$612,0),"DNF")</f>
        <v>DNF</v>
      </c>
      <c r="C97" s="8" t="n">
        <f aca="false">SUM(E97:N97)</f>
        <v>150</v>
      </c>
      <c r="D97" s="19" t="s">
        <v>109</v>
      </c>
      <c r="E97" s="8" t="n">
        <v>0</v>
      </c>
      <c r="F97" s="8" t="n">
        <v>0</v>
      </c>
      <c r="G97" s="8" t="n">
        <v>72</v>
      </c>
      <c r="H97" s="8" t="n">
        <v>0</v>
      </c>
      <c r="I97" s="8" t="n">
        <v>0</v>
      </c>
      <c r="J97" s="8" t="n">
        <v>78</v>
      </c>
      <c r="K97" s="8" t="n">
        <v>0</v>
      </c>
      <c r="L97" s="8" t="n">
        <v>0</v>
      </c>
      <c r="M97" s="8" t="n">
        <v>0</v>
      </c>
      <c r="N97" s="8" t="n">
        <v>0</v>
      </c>
    </row>
    <row r="98" customFormat="false" ht="15" hidden="false" customHeight="false" outlineLevel="0" collapsed="false">
      <c r="A98" s="8" t="str">
        <f aca="false">IF(IF(COUNTIF(E98:N98,"0")&gt;7,"DNF",SUM(E98:N98))="DNF","DNF",SUM(MAX(E98:N98)+LARGE(E98:N98,2)+LARGE(E98:N98,3)+LARGE(E98:N98,4)+LARGE(E98:N98,5)+LARGE(E98:N98,6)+LARGE(E98:N98,7)))</f>
        <v>DNF</v>
      </c>
      <c r="B98" s="8" t="str">
        <f aca="false">IFERROR(RANK(A98,$A$2:$A$612,0),"DNF")</f>
        <v>DNF</v>
      </c>
      <c r="C98" s="8" t="n">
        <f aca="false">SUM(E98:N98)</f>
        <v>149</v>
      </c>
      <c r="D98" s="19" t="s">
        <v>110</v>
      </c>
      <c r="E98" s="8" t="n">
        <v>0</v>
      </c>
      <c r="F98" s="8" t="n">
        <v>77</v>
      </c>
      <c r="G98" s="8" t="n">
        <v>0</v>
      </c>
      <c r="H98" s="8" t="n">
        <v>0</v>
      </c>
      <c r="I98" s="8" t="n">
        <v>72</v>
      </c>
      <c r="J98" s="8" t="n">
        <v>0</v>
      </c>
      <c r="K98" s="8" t="n">
        <v>0</v>
      </c>
      <c r="L98" s="8" t="n">
        <v>0</v>
      </c>
      <c r="M98" s="8" t="n">
        <v>0</v>
      </c>
      <c r="N98" s="8" t="n">
        <v>0</v>
      </c>
    </row>
    <row r="99" customFormat="false" ht="15" hidden="false" customHeight="false" outlineLevel="0" collapsed="false">
      <c r="A99" s="8" t="str">
        <f aca="false">IF(IF(COUNTIF(E99:N99,"0")&gt;7,"DNF",SUM(E99:N99))="DNF","DNF",SUM(MAX(E99:N99)+LARGE(E99:N99,2)+LARGE(E99:N99,3)+LARGE(E99:N99,4)+LARGE(E99:N99,5)+LARGE(E99:N99,6)+LARGE(E99:N99,7)))</f>
        <v>DNF</v>
      </c>
      <c r="B99" s="8" t="str">
        <f aca="false">IFERROR(RANK(A99,$A$2:$A$612,0),"DNF")</f>
        <v>DNF</v>
      </c>
      <c r="C99" s="8" t="n">
        <f aca="false">SUM(E99:N99)</f>
        <v>149</v>
      </c>
      <c r="D99" s="19" t="s">
        <v>111</v>
      </c>
      <c r="E99" s="8" t="n">
        <v>0</v>
      </c>
      <c r="F99" s="8" t="n">
        <v>93</v>
      </c>
      <c r="G99" s="8" t="n">
        <v>0</v>
      </c>
      <c r="H99" s="8" t="n">
        <v>0</v>
      </c>
      <c r="I99" s="8" t="n">
        <v>0</v>
      </c>
      <c r="J99" s="8" t="n">
        <v>0</v>
      </c>
      <c r="K99" s="8" t="n">
        <v>0</v>
      </c>
      <c r="L99" s="8" t="n">
        <v>0</v>
      </c>
      <c r="M99" s="8" t="n">
        <v>56</v>
      </c>
      <c r="N99" s="8" t="n">
        <v>0</v>
      </c>
    </row>
    <row r="100" customFormat="false" ht="15" hidden="false" customHeight="false" outlineLevel="0" collapsed="false">
      <c r="A100" s="8" t="str">
        <f aca="false">IF(IF(COUNTIF(E100:N100,"0")&gt;7,"DNF",SUM(E100:N100))="DNF","DNF",SUM(MAX(E100:N100)+LARGE(E100:N100,2)+LARGE(E100:N100,3)+LARGE(E100:N100,4)+LARGE(E100:N100,5)+LARGE(E100:N100,6)+LARGE(E100:N100,7)))</f>
        <v>DNF</v>
      </c>
      <c r="B100" s="8" t="str">
        <f aca="false">IFERROR(RANK(A100,$A$2:$A$612,0),"DNF")</f>
        <v>DNF</v>
      </c>
      <c r="C100" s="8" t="n">
        <f aca="false">SUM(E100:N100)</f>
        <v>149</v>
      </c>
      <c r="D100" s="19" t="s">
        <v>112</v>
      </c>
      <c r="E100" s="8" t="n">
        <v>0</v>
      </c>
      <c r="F100" s="8" t="n">
        <v>0</v>
      </c>
      <c r="G100" s="8" t="n">
        <v>0</v>
      </c>
      <c r="H100" s="8" t="n">
        <v>0</v>
      </c>
      <c r="I100" s="8" t="n">
        <v>0</v>
      </c>
      <c r="J100" s="8" t="n">
        <v>0</v>
      </c>
      <c r="K100" s="8" t="n">
        <v>0</v>
      </c>
      <c r="L100" s="8" t="n">
        <v>73</v>
      </c>
      <c r="M100" s="8" t="n">
        <v>0</v>
      </c>
      <c r="N100" s="8" t="n">
        <v>76</v>
      </c>
    </row>
    <row r="101" customFormat="false" ht="15" hidden="false" customHeight="false" outlineLevel="0" collapsed="false">
      <c r="A101" s="8" t="str">
        <f aca="false">IF(IF(COUNTIF(E101:N101,"0")&gt;7,"DNF",SUM(E101:N101))="DNF","DNF",SUM(MAX(E101:N101)+LARGE(E101:N101,2)+LARGE(E101:N101,3)+LARGE(E101:N101,4)+LARGE(E101:N101,5)+LARGE(E101:N101,6)+LARGE(E101:N101,7)))</f>
        <v>DNF</v>
      </c>
      <c r="B101" s="8" t="str">
        <f aca="false">IFERROR(RANK(A101,$A$2:$A$612,0),"DNF")</f>
        <v>DNF</v>
      </c>
      <c r="C101" s="8" t="n">
        <f aca="false">SUM(E101:N101)</f>
        <v>148</v>
      </c>
      <c r="D101" s="19" t="s">
        <v>113</v>
      </c>
      <c r="E101" s="8" t="n">
        <v>0</v>
      </c>
      <c r="F101" s="8" t="n">
        <v>79</v>
      </c>
      <c r="G101" s="8" t="n">
        <v>0</v>
      </c>
      <c r="H101" s="8" t="n">
        <v>0</v>
      </c>
      <c r="I101" s="8" t="n">
        <v>0</v>
      </c>
      <c r="J101" s="8" t="n">
        <v>69</v>
      </c>
      <c r="K101" s="8" t="n">
        <v>0</v>
      </c>
      <c r="L101" s="8" t="n">
        <v>0</v>
      </c>
      <c r="M101" s="8" t="n">
        <v>0</v>
      </c>
      <c r="N101" s="8" t="n">
        <v>0</v>
      </c>
    </row>
    <row r="102" customFormat="false" ht="15" hidden="false" customHeight="false" outlineLevel="0" collapsed="false">
      <c r="A102" s="8" t="str">
        <f aca="false">IF(IF(COUNTIF(E102:N102,"0")&gt;7,"DNF",SUM(E102:N102))="DNF","DNF",SUM(MAX(E102:N102)+LARGE(E102:N102,2)+LARGE(E102:N102,3)+LARGE(E102:N102,4)+LARGE(E102:N102,5)+LARGE(E102:N102,6)+LARGE(E102:N102,7)))</f>
        <v>DNF</v>
      </c>
      <c r="B102" s="8" t="str">
        <f aca="false">IFERROR(RANK(A102,$A$2:$A$612,0),"DNF")</f>
        <v>DNF</v>
      </c>
      <c r="C102" s="8" t="n">
        <f aca="false">SUM(E102:N102)</f>
        <v>147</v>
      </c>
      <c r="D102" s="19" t="s">
        <v>114</v>
      </c>
      <c r="E102" s="8" t="n">
        <v>0</v>
      </c>
      <c r="F102" s="8" t="n">
        <v>0</v>
      </c>
      <c r="G102" s="8" t="n">
        <v>73</v>
      </c>
      <c r="H102" s="8" t="n">
        <v>74</v>
      </c>
      <c r="I102" s="8" t="n">
        <v>0</v>
      </c>
      <c r="J102" s="8" t="n">
        <v>0</v>
      </c>
      <c r="K102" s="8" t="n">
        <v>0</v>
      </c>
      <c r="L102" s="8" t="n">
        <v>0</v>
      </c>
      <c r="M102" s="8" t="n">
        <v>0</v>
      </c>
      <c r="N102" s="8" t="n">
        <v>0</v>
      </c>
    </row>
    <row r="103" customFormat="false" ht="15" hidden="false" customHeight="false" outlineLevel="0" collapsed="false">
      <c r="A103" s="8" t="str">
        <f aca="false">IF(IF(COUNTIF(E103:N103,"0")&gt;7,"DNF",SUM(E103:N103))="DNF","DNF",SUM(MAX(E103:N103)+LARGE(E103:N103,2)+LARGE(E103:N103,3)+LARGE(E103:N103,4)+LARGE(E103:N103,5)+LARGE(E103:N103,6)+LARGE(E103:N103,7)))</f>
        <v>DNF</v>
      </c>
      <c r="B103" s="8" t="str">
        <f aca="false">IFERROR(RANK(A103,$A$2:$A$612,0),"DNF")</f>
        <v>DNF</v>
      </c>
      <c r="C103" s="8" t="n">
        <f aca="false">SUM(E103:N103)</f>
        <v>147</v>
      </c>
      <c r="D103" s="19" t="s">
        <v>115</v>
      </c>
      <c r="E103" s="8" t="n">
        <v>0</v>
      </c>
      <c r="F103" s="8" t="n">
        <v>0</v>
      </c>
      <c r="G103" s="8" t="n">
        <v>0</v>
      </c>
      <c r="H103" s="8" t="n">
        <v>0</v>
      </c>
      <c r="I103" s="8" t="n">
        <v>0</v>
      </c>
      <c r="J103" s="8" t="n">
        <v>0</v>
      </c>
      <c r="K103" s="8" t="n">
        <v>71</v>
      </c>
      <c r="L103" s="8" t="n">
        <v>76</v>
      </c>
      <c r="M103" s="8" t="n">
        <v>0</v>
      </c>
      <c r="N103" s="8" t="n">
        <v>0</v>
      </c>
    </row>
    <row r="104" customFormat="false" ht="15" hidden="false" customHeight="false" outlineLevel="0" collapsed="false">
      <c r="A104" s="8" t="str">
        <f aca="false">IF(IF(COUNTIF(E104:N104,"0")&gt;7,"DNF",SUM(E104:N104))="DNF","DNF",SUM(MAX(E104:N104)+LARGE(E104:N104,2)+LARGE(E104:N104,3)+LARGE(E104:N104,4)+LARGE(E104:N104,5)+LARGE(E104:N104,6)+LARGE(E104:N104,7)))</f>
        <v>DNF</v>
      </c>
      <c r="B104" s="8" t="str">
        <f aca="false">IFERROR(RANK(A104,$A$2:$A$612,0),"DNF")</f>
        <v>DNF</v>
      </c>
      <c r="C104" s="8" t="n">
        <f aca="false">SUM(E104:N104)</f>
        <v>146</v>
      </c>
      <c r="D104" s="19" t="s">
        <v>116</v>
      </c>
      <c r="E104" s="8" t="n">
        <v>0</v>
      </c>
      <c r="F104" s="8" t="n">
        <v>0</v>
      </c>
      <c r="G104" s="8" t="n">
        <v>0</v>
      </c>
      <c r="H104" s="8" t="n">
        <v>0</v>
      </c>
      <c r="I104" s="8" t="n">
        <v>0</v>
      </c>
      <c r="J104" s="8" t="n">
        <v>0</v>
      </c>
      <c r="K104" s="8" t="n">
        <v>0</v>
      </c>
      <c r="L104" s="8" t="n">
        <v>71</v>
      </c>
      <c r="M104" s="8" t="n">
        <v>0</v>
      </c>
      <c r="N104" s="8" t="n">
        <v>75</v>
      </c>
    </row>
    <row r="105" customFormat="false" ht="15" hidden="false" customHeight="false" outlineLevel="0" collapsed="false">
      <c r="A105" s="8" t="str">
        <f aca="false">IF(IF(COUNTIF(E105:N105,"0")&gt;7,"DNF",SUM(E105:N105))="DNF","DNF",SUM(MAX(E105:N105)+LARGE(E105:N105,2)+LARGE(E105:N105,3)+LARGE(E105:N105,4)+LARGE(E105:N105,5)+LARGE(E105:N105,6)+LARGE(E105:N105,7)))</f>
        <v>DNF</v>
      </c>
      <c r="B105" s="8" t="str">
        <f aca="false">IFERROR(RANK(A105,$A$2:$A$612,0),"DNF")</f>
        <v>DNF</v>
      </c>
      <c r="C105" s="8" t="n">
        <f aca="false">SUM(E105:N105)</f>
        <v>145</v>
      </c>
      <c r="D105" s="19" t="s">
        <v>117</v>
      </c>
      <c r="E105" s="8" t="n">
        <v>0</v>
      </c>
      <c r="F105" s="8" t="n">
        <v>0</v>
      </c>
      <c r="G105" s="8" t="n">
        <v>0</v>
      </c>
      <c r="H105" s="8" t="n">
        <v>0</v>
      </c>
      <c r="I105" s="8" t="n">
        <v>0</v>
      </c>
      <c r="J105" s="8" t="n">
        <v>0</v>
      </c>
      <c r="K105" s="8" t="n">
        <v>0</v>
      </c>
      <c r="L105" s="8" t="n">
        <v>78</v>
      </c>
      <c r="M105" s="8" t="n">
        <v>0</v>
      </c>
      <c r="N105" s="8" t="n">
        <v>67</v>
      </c>
    </row>
    <row r="106" customFormat="false" ht="15" hidden="false" customHeight="false" outlineLevel="0" collapsed="false">
      <c r="A106" s="8" t="str">
        <f aca="false">IF(IF(COUNTIF(E106:N106,"0")&gt;7,"DNF",SUM(E106:N106))="DNF","DNF",SUM(MAX(E106:N106)+LARGE(E106:N106,2)+LARGE(E106:N106,3)+LARGE(E106:N106,4)+LARGE(E106:N106,5)+LARGE(E106:N106,6)+LARGE(E106:N106,7)))</f>
        <v>DNF</v>
      </c>
      <c r="B106" s="8" t="str">
        <f aca="false">IFERROR(RANK(A106,$A$2:$A$612,0),"DNF")</f>
        <v>DNF</v>
      </c>
      <c r="C106" s="8" t="n">
        <f aca="false">SUM(E106:N106)</f>
        <v>144</v>
      </c>
      <c r="D106" s="19" t="s">
        <v>118</v>
      </c>
      <c r="E106" s="8" t="n">
        <v>0</v>
      </c>
      <c r="F106" s="8" t="n">
        <v>0</v>
      </c>
      <c r="G106" s="8" t="n">
        <v>0</v>
      </c>
      <c r="H106" s="8" t="n">
        <v>64</v>
      </c>
      <c r="I106" s="8" t="n">
        <v>0</v>
      </c>
      <c r="J106" s="8" t="n">
        <v>0</v>
      </c>
      <c r="K106" s="8" t="n">
        <v>0</v>
      </c>
      <c r="L106" s="8" t="n">
        <v>80</v>
      </c>
      <c r="M106" s="8" t="n">
        <v>0</v>
      </c>
      <c r="N106" s="8" t="n">
        <v>0</v>
      </c>
    </row>
    <row r="107" customFormat="false" ht="15" hidden="false" customHeight="false" outlineLevel="0" collapsed="false">
      <c r="A107" s="8" t="str">
        <f aca="false">IF(IF(COUNTIF(E107:N107,"0")&gt;7,"DNF",SUM(E107:N107))="DNF","DNF",SUM(MAX(E107:N107)+LARGE(E107:N107,2)+LARGE(E107:N107,3)+LARGE(E107:N107,4)+LARGE(E107:N107,5)+LARGE(E107:N107,6)+LARGE(E107:N107,7)))</f>
        <v>DNF</v>
      </c>
      <c r="B107" s="8" t="str">
        <f aca="false">IFERROR(RANK(A107,$A$2:$A$612,0),"DNF")</f>
        <v>DNF</v>
      </c>
      <c r="C107" s="8" t="n">
        <f aca="false">SUM(E107:N107)</f>
        <v>142</v>
      </c>
      <c r="D107" s="19" t="s">
        <v>119</v>
      </c>
      <c r="E107" s="8" t="n">
        <v>0</v>
      </c>
      <c r="F107" s="8" t="n">
        <v>0</v>
      </c>
      <c r="G107" s="8" t="n">
        <v>0</v>
      </c>
      <c r="H107" s="8" t="n">
        <v>0</v>
      </c>
      <c r="I107" s="8" t="n">
        <v>0</v>
      </c>
      <c r="J107" s="8" t="n">
        <v>0</v>
      </c>
      <c r="K107" s="8" t="n">
        <v>55</v>
      </c>
      <c r="L107" s="8" t="n">
        <v>87</v>
      </c>
      <c r="M107" s="8" t="n">
        <v>0</v>
      </c>
      <c r="N107" s="8" t="n">
        <v>0</v>
      </c>
    </row>
    <row r="108" customFormat="false" ht="15" hidden="false" customHeight="false" outlineLevel="0" collapsed="false">
      <c r="A108" s="8" t="str">
        <f aca="false">IF(IF(COUNTIF(E108:N108,"0")&gt;7,"DNF",SUM(E108:N108))="DNF","DNF",SUM(MAX(E108:N108)+LARGE(E108:N108,2)+LARGE(E108:N108,3)+LARGE(E108:N108,4)+LARGE(E108:N108,5)+LARGE(E108:N108,6)+LARGE(E108:N108,7)))</f>
        <v>DNF</v>
      </c>
      <c r="B108" s="8" t="str">
        <f aca="false">IFERROR(RANK(A108,$A$2:$A$612,0),"DNF")</f>
        <v>DNF</v>
      </c>
      <c r="C108" s="8" t="n">
        <f aca="false">SUM(E108:N108)</f>
        <v>136</v>
      </c>
      <c r="D108" s="18" t="s">
        <v>120</v>
      </c>
      <c r="E108" s="8" t="n">
        <v>55</v>
      </c>
      <c r="F108" s="8" t="n">
        <v>0</v>
      </c>
      <c r="G108" s="8" t="n">
        <v>81</v>
      </c>
      <c r="H108" s="8" t="n">
        <v>0</v>
      </c>
      <c r="I108" s="8" t="n">
        <v>0</v>
      </c>
      <c r="J108" s="8" t="n">
        <v>0</v>
      </c>
      <c r="K108" s="8" t="n">
        <v>0</v>
      </c>
      <c r="L108" s="8" t="n">
        <v>0</v>
      </c>
      <c r="M108" s="8" t="n">
        <v>0</v>
      </c>
      <c r="N108" s="8" t="n">
        <v>0</v>
      </c>
    </row>
    <row r="109" customFormat="false" ht="15" hidden="false" customHeight="false" outlineLevel="0" collapsed="false">
      <c r="A109" s="8" t="str">
        <f aca="false">IF(IF(COUNTIF(E109:N109,"0")&gt;7,"DNF",SUM(E109:N109))="DNF","DNF",SUM(MAX(E109:N109)+LARGE(E109:N109,2)+LARGE(E109:N109,3)+LARGE(E109:N109,4)+LARGE(E109:N109,5)+LARGE(E109:N109,6)+LARGE(E109:N109,7)))</f>
        <v>DNF</v>
      </c>
      <c r="B109" s="8" t="str">
        <f aca="false">IFERROR(RANK(A109,$A$2:$A$612,0),"DNF")</f>
        <v>DNF</v>
      </c>
      <c r="C109" s="8" t="n">
        <f aca="false">SUM(E109:N109)</f>
        <v>134</v>
      </c>
      <c r="D109" s="19" t="s">
        <v>121</v>
      </c>
      <c r="E109" s="8" t="n">
        <v>0</v>
      </c>
      <c r="F109" s="8" t="n">
        <v>0</v>
      </c>
      <c r="G109" s="8" t="n">
        <v>67</v>
      </c>
      <c r="H109" s="8" t="n">
        <v>67</v>
      </c>
      <c r="I109" s="8" t="n">
        <v>0</v>
      </c>
      <c r="J109" s="8" t="n">
        <v>0</v>
      </c>
      <c r="K109" s="8" t="n">
        <v>0</v>
      </c>
      <c r="L109" s="8" t="n">
        <v>0</v>
      </c>
      <c r="M109" s="8" t="n">
        <v>0</v>
      </c>
      <c r="N109" s="8" t="n">
        <v>0</v>
      </c>
    </row>
    <row r="110" customFormat="false" ht="15" hidden="false" customHeight="false" outlineLevel="0" collapsed="false">
      <c r="A110" s="8" t="str">
        <f aca="false">IF(IF(COUNTIF(E110:N110,"0")&gt;7,"DNF",SUM(E110:N110))="DNF","DNF",SUM(MAX(E110:N110)+LARGE(E110:N110,2)+LARGE(E110:N110,3)+LARGE(E110:N110,4)+LARGE(E110:N110,5)+LARGE(E110:N110,6)+LARGE(E110:N110,7)))</f>
        <v>DNF</v>
      </c>
      <c r="B110" s="8" t="str">
        <f aca="false">IFERROR(RANK(A110,$A$2:$A$612,0),"DNF")</f>
        <v>DNF</v>
      </c>
      <c r="C110" s="8" t="n">
        <f aca="false">SUM(E110:N110)</f>
        <v>127</v>
      </c>
      <c r="D110" s="18" t="s">
        <v>122</v>
      </c>
      <c r="E110" s="8" t="n">
        <v>53</v>
      </c>
      <c r="F110" s="8" t="n">
        <v>0</v>
      </c>
      <c r="G110" s="8" t="n">
        <v>0</v>
      </c>
      <c r="H110" s="8" t="n">
        <v>0</v>
      </c>
      <c r="I110" s="8" t="n">
        <v>0</v>
      </c>
      <c r="J110" s="8" t="n">
        <v>0</v>
      </c>
      <c r="K110" s="8" t="n">
        <v>0</v>
      </c>
      <c r="L110" s="8" t="n">
        <v>0</v>
      </c>
      <c r="M110" s="8" t="n">
        <v>74</v>
      </c>
      <c r="N110" s="8" t="n">
        <v>0</v>
      </c>
    </row>
    <row r="111" customFormat="false" ht="15" hidden="false" customHeight="false" outlineLevel="0" collapsed="false">
      <c r="A111" s="8" t="str">
        <f aca="false">IF(IF(COUNTIF(E111:N111,"0")&gt;7,"DNF",SUM(E111:N111))="DNF","DNF",SUM(MAX(E111:N111)+LARGE(E111:N111,2)+LARGE(E111:N111,3)+LARGE(E111:N111,4)+LARGE(E111:N111,5)+LARGE(E111:N111,6)+LARGE(E111:N111,7)))</f>
        <v>DNF</v>
      </c>
      <c r="B111" s="8" t="str">
        <f aca="false">IFERROR(RANK(A111,$A$2:$A$612,0),"DNF")</f>
        <v>DNF</v>
      </c>
      <c r="C111" s="8" t="n">
        <f aca="false">SUM(E111:N111)</f>
        <v>125</v>
      </c>
      <c r="D111" s="19" t="s">
        <v>123</v>
      </c>
      <c r="E111" s="8" t="n">
        <v>0</v>
      </c>
      <c r="F111" s="8" t="n">
        <v>0</v>
      </c>
      <c r="G111" s="8" t="n">
        <v>0</v>
      </c>
      <c r="H111" s="8" t="n">
        <v>0</v>
      </c>
      <c r="I111" s="8" t="n">
        <v>66</v>
      </c>
      <c r="J111" s="8" t="n">
        <v>0</v>
      </c>
      <c r="K111" s="8" t="n">
        <v>0</v>
      </c>
      <c r="L111" s="8" t="n">
        <v>0</v>
      </c>
      <c r="M111" s="8" t="n">
        <v>59</v>
      </c>
      <c r="N111" s="8" t="n">
        <v>0</v>
      </c>
    </row>
    <row r="112" customFormat="false" ht="15" hidden="false" customHeight="false" outlineLevel="0" collapsed="false">
      <c r="A112" s="8" t="str">
        <f aca="false">IF(IF(COUNTIF(E112:N112,"0")&gt;7,"DNF",SUM(E112:N112))="DNF","DNF",SUM(MAX(E112:N112)+LARGE(E112:N112,2)+LARGE(E112:N112,3)+LARGE(E112:N112,4)+LARGE(E112:N112,5)+LARGE(E112:N112,6)+LARGE(E112:N112,7)))</f>
        <v>DNF</v>
      </c>
      <c r="B112" s="8" t="str">
        <f aca="false">IFERROR(RANK(A112,$A$2:$A$612,0),"DNF")</f>
        <v>DNF</v>
      </c>
      <c r="C112" s="8" t="n">
        <f aca="false">SUM(E112:N112)</f>
        <v>124</v>
      </c>
      <c r="D112" s="19" t="s">
        <v>57</v>
      </c>
      <c r="E112" s="8" t="n">
        <v>0</v>
      </c>
      <c r="F112" s="8" t="n">
        <v>0</v>
      </c>
      <c r="G112" s="8" t="n">
        <v>0</v>
      </c>
      <c r="H112" s="8" t="n">
        <v>0</v>
      </c>
      <c r="I112" s="8" t="n">
        <v>0</v>
      </c>
      <c r="J112" s="8" t="n">
        <v>56</v>
      </c>
      <c r="K112" s="8" t="n">
        <v>0</v>
      </c>
      <c r="L112" s="8" t="n">
        <v>68</v>
      </c>
      <c r="M112" s="8" t="n">
        <v>0</v>
      </c>
      <c r="N112" s="8" t="n">
        <v>0</v>
      </c>
    </row>
    <row r="113" customFormat="false" ht="15" hidden="false" customHeight="false" outlineLevel="0" collapsed="false">
      <c r="A113" s="8" t="str">
        <f aca="false">IF(IF(COUNTIF(E113:N113,"0")&gt;7,"DNF",SUM(E113:N113))="DNF","DNF",SUM(MAX(E113:N113)+LARGE(E113:N113,2)+LARGE(E113:N113,3)+LARGE(E113:N113,4)+LARGE(E113:N113,5)+LARGE(E113:N113,6)+LARGE(E113:N113,7)))</f>
        <v>DNF</v>
      </c>
      <c r="B113" s="8" t="str">
        <f aca="false">IFERROR(RANK(A113,$A$2:$A$612,0),"DNF")</f>
        <v>DNF</v>
      </c>
      <c r="C113" s="8" t="n">
        <f aca="false">SUM(E113:N113)</f>
        <v>122</v>
      </c>
      <c r="D113" s="18" t="s">
        <v>124</v>
      </c>
      <c r="E113" s="8" t="n">
        <v>49</v>
      </c>
      <c r="F113" s="8" t="n">
        <v>0</v>
      </c>
      <c r="G113" s="8" t="n">
        <v>0</v>
      </c>
      <c r="H113" s="8" t="n">
        <v>0</v>
      </c>
      <c r="I113" s="8" t="n">
        <v>0</v>
      </c>
      <c r="J113" s="8" t="n">
        <v>0</v>
      </c>
      <c r="K113" s="8" t="n">
        <v>73</v>
      </c>
      <c r="L113" s="8" t="n">
        <v>0</v>
      </c>
      <c r="M113" s="8" t="n">
        <v>0</v>
      </c>
      <c r="N113" s="8" t="n">
        <v>0</v>
      </c>
    </row>
    <row r="114" customFormat="false" ht="15" hidden="false" customHeight="false" outlineLevel="0" collapsed="false">
      <c r="A114" s="8" t="str">
        <f aca="false">IF(IF(COUNTIF(E114:N114,"0")&gt;7,"DNF",SUM(E114:N114))="DNF","DNF",SUM(MAX(E114:N114)+LARGE(E114:N114,2)+LARGE(E114:N114,3)+LARGE(E114:N114,4)+LARGE(E114:N114,5)+LARGE(E114:N114,6)+LARGE(E114:N114,7)))</f>
        <v>DNF</v>
      </c>
      <c r="B114" s="8" t="str">
        <f aca="false">IFERROR(RANK(A114,$A$2:$A$612,0),"DNF")</f>
        <v>DNF</v>
      </c>
      <c r="C114" s="8" t="n">
        <f aca="false">SUM(E114:N114)</f>
        <v>119</v>
      </c>
      <c r="D114" s="19" t="s">
        <v>125</v>
      </c>
      <c r="E114" s="8" t="n">
        <v>0</v>
      </c>
      <c r="F114" s="8" t="n">
        <v>0</v>
      </c>
      <c r="G114" s="8" t="n">
        <v>0</v>
      </c>
      <c r="H114" s="8" t="n">
        <v>53</v>
      </c>
      <c r="I114" s="8" t="n">
        <v>0</v>
      </c>
      <c r="J114" s="8" t="n">
        <v>0</v>
      </c>
      <c r="K114" s="8" t="n">
        <v>0</v>
      </c>
      <c r="L114" s="8" t="n">
        <v>0</v>
      </c>
      <c r="M114" s="8" t="n">
        <v>66</v>
      </c>
      <c r="N114" s="8" t="n">
        <v>0</v>
      </c>
    </row>
    <row r="115" customFormat="false" ht="15" hidden="false" customHeight="false" outlineLevel="0" collapsed="false">
      <c r="A115" s="8" t="str">
        <f aca="false">IF(IF(COUNTIF(E115:N115,"0")&gt;7,"DNF",SUM(E115:N115))="DNF","DNF",SUM(MAX(E115:N115)+LARGE(E115:N115,2)+LARGE(E115:N115,3)+LARGE(E115:N115,4)+LARGE(E115:N115,5)+LARGE(E115:N115,6)+LARGE(E115:N115,7)))</f>
        <v>DNF</v>
      </c>
      <c r="B115" s="8" t="str">
        <f aca="false">IFERROR(RANK(A115,$A$2:$A$612,0),"DNF")</f>
        <v>DNF</v>
      </c>
      <c r="C115" s="8" t="n">
        <f aca="false">SUM(E115:N115)</f>
        <v>119</v>
      </c>
      <c r="D115" s="19" t="s">
        <v>126</v>
      </c>
      <c r="E115" s="8" t="n">
        <v>0</v>
      </c>
      <c r="F115" s="8" t="n">
        <v>0</v>
      </c>
      <c r="G115" s="8" t="n">
        <v>0</v>
      </c>
      <c r="H115" s="8" t="n">
        <v>0</v>
      </c>
      <c r="I115" s="8" t="n">
        <v>0</v>
      </c>
      <c r="J115" s="8" t="n">
        <v>0</v>
      </c>
      <c r="K115" s="8" t="n">
        <v>0</v>
      </c>
      <c r="L115" s="8" t="n">
        <v>69</v>
      </c>
      <c r="M115" s="8" t="n">
        <v>0</v>
      </c>
      <c r="N115" s="8" t="n">
        <v>50</v>
      </c>
    </row>
    <row r="116" customFormat="false" ht="15" hidden="false" customHeight="false" outlineLevel="0" collapsed="false">
      <c r="A116" s="8" t="str">
        <f aca="false">IF(IF(COUNTIF(E116:N116,"0")&gt;7,"DNF",SUM(E116:N116))="DNF","DNF",SUM(MAX(E116:N116)+LARGE(E116:N116,2)+LARGE(E116:N116,3)+LARGE(E116:N116,4)+LARGE(E116:N116,5)+LARGE(E116:N116,6)+LARGE(E116:N116,7)))</f>
        <v>DNF</v>
      </c>
      <c r="B116" s="8" t="str">
        <f aca="false">IFERROR(RANK(A116,$A$2:$A$612,0),"DNF")</f>
        <v>DNF</v>
      </c>
      <c r="C116" s="8" t="n">
        <f aca="false">SUM(E116:N116)</f>
        <v>119</v>
      </c>
      <c r="D116" s="19" t="s">
        <v>127</v>
      </c>
      <c r="E116" s="8" t="n">
        <v>0</v>
      </c>
      <c r="F116" s="8" t="n">
        <v>0</v>
      </c>
      <c r="G116" s="8" t="n">
        <v>0</v>
      </c>
      <c r="H116" s="8" t="n">
        <v>0</v>
      </c>
      <c r="I116" s="8" t="n">
        <v>0</v>
      </c>
      <c r="J116" s="8" t="n">
        <v>0</v>
      </c>
      <c r="K116" s="8" t="n">
        <v>0</v>
      </c>
      <c r="L116" s="8" t="n">
        <v>65</v>
      </c>
      <c r="M116" s="8" t="n">
        <v>0</v>
      </c>
      <c r="N116" s="8" t="n">
        <v>54</v>
      </c>
    </row>
    <row r="117" customFormat="false" ht="15" hidden="false" customHeight="false" outlineLevel="0" collapsed="false">
      <c r="A117" s="8" t="str">
        <f aca="false">IF(IF(COUNTIF(E117:N117,"0")&gt;7,"DNF",SUM(E117:N117))="DNF","DNF",SUM(MAX(E117:N117)+LARGE(E117:N117,2)+LARGE(E117:N117,3)+LARGE(E117:N117,4)+LARGE(E117:N117,5)+LARGE(E117:N117,6)+LARGE(E117:N117,7)))</f>
        <v>DNF</v>
      </c>
      <c r="B117" s="8" t="str">
        <f aca="false">IFERROR(RANK(A117,$A$2:$A$612,0),"DNF")</f>
        <v>DNF</v>
      </c>
      <c r="C117" s="8" t="n">
        <f aca="false">SUM(E117:N117)</f>
        <v>118</v>
      </c>
      <c r="D117" s="18" t="s">
        <v>128</v>
      </c>
      <c r="E117" s="8" t="n">
        <v>34</v>
      </c>
      <c r="F117" s="8" t="n">
        <v>0</v>
      </c>
      <c r="G117" s="8" t="n">
        <v>84</v>
      </c>
      <c r="H117" s="8" t="n">
        <v>0</v>
      </c>
      <c r="I117" s="8" t="n">
        <v>0</v>
      </c>
      <c r="J117" s="8" t="n">
        <v>0</v>
      </c>
      <c r="K117" s="8" t="n">
        <v>0</v>
      </c>
      <c r="L117" s="8" t="n">
        <v>0</v>
      </c>
      <c r="M117" s="8" t="n">
        <v>0</v>
      </c>
      <c r="N117" s="8" t="n">
        <v>0</v>
      </c>
    </row>
    <row r="118" customFormat="false" ht="15" hidden="false" customHeight="false" outlineLevel="0" collapsed="false">
      <c r="A118" s="8" t="str">
        <f aca="false">IF(IF(COUNTIF(E118:N118,"0")&gt;7,"DNF",SUM(E118:N118))="DNF","DNF",SUM(MAX(E118:N118)+LARGE(E118:N118,2)+LARGE(E118:N118,3)+LARGE(E118:N118,4)+LARGE(E118:N118,5)+LARGE(E118:N118,6)+LARGE(E118:N118,7)))</f>
        <v>DNF</v>
      </c>
      <c r="B118" s="8" t="str">
        <f aca="false">IFERROR(RANK(A118,$A$2:$A$612,0),"DNF")</f>
        <v>DNF</v>
      </c>
      <c r="C118" s="8" t="n">
        <f aca="false">SUM(E118:N118)</f>
        <v>113</v>
      </c>
      <c r="D118" s="18" t="s">
        <v>129</v>
      </c>
      <c r="E118" s="8" t="n">
        <v>39</v>
      </c>
      <c r="F118" s="8" t="n">
        <v>0</v>
      </c>
      <c r="G118" s="8" t="n">
        <v>0</v>
      </c>
      <c r="H118" s="8" t="n">
        <v>0</v>
      </c>
      <c r="I118" s="8" t="n">
        <v>0</v>
      </c>
      <c r="J118" s="8" t="n">
        <v>0</v>
      </c>
      <c r="K118" s="8" t="n">
        <v>0</v>
      </c>
      <c r="L118" s="8" t="n">
        <v>0</v>
      </c>
      <c r="M118" s="8" t="n">
        <v>0</v>
      </c>
      <c r="N118" s="8" t="n">
        <v>74</v>
      </c>
    </row>
    <row r="119" customFormat="false" ht="15" hidden="false" customHeight="false" outlineLevel="0" collapsed="false">
      <c r="A119" s="8" t="str">
        <f aca="false">IF(IF(COUNTIF(E119:N119,"0")&gt;7,"DNF",SUM(E119:N119))="DNF","DNF",SUM(MAX(E119:N119)+LARGE(E119:N119,2)+LARGE(E119:N119,3)+LARGE(E119:N119,4)+LARGE(E119:N119,5)+LARGE(E119:N119,6)+LARGE(E119:N119,7)))</f>
        <v>DNF</v>
      </c>
      <c r="B119" s="8" t="str">
        <f aca="false">IFERROR(RANK(A119,$A$2:$A$612,0),"DNF")</f>
        <v>DNF</v>
      </c>
      <c r="C119" s="8" t="n">
        <f aca="false">SUM(E119:N119)</f>
        <v>109</v>
      </c>
      <c r="D119" s="18" t="s">
        <v>130</v>
      </c>
      <c r="E119" s="8" t="n">
        <v>33</v>
      </c>
      <c r="F119" s="8" t="n">
        <v>0</v>
      </c>
      <c r="G119" s="8" t="n">
        <v>0</v>
      </c>
      <c r="H119" s="8" t="n">
        <v>0</v>
      </c>
      <c r="I119" s="8" t="n">
        <v>0</v>
      </c>
      <c r="J119" s="8" t="n">
        <v>0</v>
      </c>
      <c r="K119" s="8" t="n">
        <v>0</v>
      </c>
      <c r="L119" s="8" t="n">
        <v>0</v>
      </c>
      <c r="M119" s="8" t="n">
        <v>76</v>
      </c>
      <c r="N119" s="8" t="n">
        <v>0</v>
      </c>
    </row>
    <row r="120" customFormat="false" ht="15" hidden="false" customHeight="false" outlineLevel="0" collapsed="false">
      <c r="A120" s="8" t="str">
        <f aca="false">IF(IF(COUNTIF(E120:N120,"0")&gt;7,"DNF",SUM(E120:N120))="DNF","DNF",SUM(MAX(E120:N120)+LARGE(E120:N120,2)+LARGE(E120:N120,3)+LARGE(E120:N120,4)+LARGE(E120:N120,5)+LARGE(E120:N120,6)+LARGE(E120:N120,7)))</f>
        <v>DNF</v>
      </c>
      <c r="B120" s="8" t="str">
        <f aca="false">IFERROR(RANK(A120,$A$2:$A$612,0),"DNF")</f>
        <v>DNF</v>
      </c>
      <c r="C120" s="8" t="n">
        <f aca="false">SUM(E120:N120)</f>
        <v>103</v>
      </c>
      <c r="D120" s="18" t="s">
        <v>131</v>
      </c>
      <c r="E120" s="8" t="n">
        <v>43</v>
      </c>
      <c r="F120" s="8" t="n">
        <v>0</v>
      </c>
      <c r="G120" s="8" t="n">
        <v>0</v>
      </c>
      <c r="H120" s="8" t="n">
        <v>0</v>
      </c>
      <c r="I120" s="8" t="n">
        <v>0</v>
      </c>
      <c r="J120" s="8" t="n">
        <v>0</v>
      </c>
      <c r="K120" s="8" t="n">
        <v>60</v>
      </c>
      <c r="L120" s="8" t="n">
        <v>0</v>
      </c>
      <c r="M120" s="8" t="n">
        <v>0</v>
      </c>
      <c r="N120" s="8" t="n">
        <v>0</v>
      </c>
    </row>
    <row r="121" customFormat="false" ht="15" hidden="false" customHeight="false" outlineLevel="0" collapsed="false">
      <c r="A121" s="8" t="str">
        <f aca="false">IF(IF(COUNTIF(E121:N121,"0")&gt;7,"DNF",SUM(E121:N121))="DNF","DNF",SUM(MAX(E121:N121)+LARGE(E121:N121,2)+LARGE(E121:N121,3)+LARGE(E121:N121,4)+LARGE(E121:N121,5)+LARGE(E121:N121,6)+LARGE(E121:N121,7)))</f>
        <v>DNF</v>
      </c>
      <c r="B121" s="8" t="str">
        <f aca="false">IFERROR(RANK(A121,$A$2:$A$612,0),"DNF")</f>
        <v>DNF</v>
      </c>
      <c r="C121" s="8" t="n">
        <f aca="false">SUM(E121:N121)</f>
        <v>102</v>
      </c>
      <c r="D121" s="19" t="s">
        <v>132</v>
      </c>
      <c r="E121" s="8" t="n">
        <v>0</v>
      </c>
      <c r="F121" s="8" t="n">
        <v>0</v>
      </c>
      <c r="G121" s="8" t="n">
        <v>0</v>
      </c>
      <c r="H121" s="8" t="n">
        <v>45</v>
      </c>
      <c r="I121" s="8" t="n">
        <v>0</v>
      </c>
      <c r="J121" s="8" t="n">
        <v>0</v>
      </c>
      <c r="K121" s="8" t="n">
        <v>0</v>
      </c>
      <c r="L121" s="8" t="n">
        <v>0</v>
      </c>
      <c r="M121" s="8" t="n">
        <v>57</v>
      </c>
      <c r="N121" s="8" t="n">
        <v>0</v>
      </c>
    </row>
    <row r="122" customFormat="false" ht="15" hidden="false" customHeight="false" outlineLevel="0" collapsed="false">
      <c r="A122" s="8" t="str">
        <f aca="false">IF(IF(COUNTIF(E122:N122,"0")&gt;7,"DNF",SUM(E122:N122))="DNF","DNF",SUM(MAX(E122:N122)+LARGE(E122:N122,2)+LARGE(E122:N122,3)+LARGE(E122:N122,4)+LARGE(E122:N122,5)+LARGE(E122:N122,6)+LARGE(E122:N122,7)))</f>
        <v>DNF</v>
      </c>
      <c r="B122" s="8" t="str">
        <f aca="false">IFERROR(RANK(A122,$A$2:$A$612,0),"DNF")</f>
        <v>DNF</v>
      </c>
      <c r="C122" s="8" t="n">
        <f aca="false">SUM(E122:N122)</f>
        <v>101</v>
      </c>
      <c r="D122" s="19" t="s">
        <v>133</v>
      </c>
      <c r="E122" s="8" t="n">
        <v>0</v>
      </c>
      <c r="F122" s="8" t="n">
        <v>0</v>
      </c>
      <c r="G122" s="8" t="n">
        <v>44</v>
      </c>
      <c r="H122" s="8" t="n">
        <v>0</v>
      </c>
      <c r="I122" s="8" t="n">
        <v>0</v>
      </c>
      <c r="J122" s="8" t="n">
        <v>57</v>
      </c>
      <c r="K122" s="8" t="n">
        <v>0</v>
      </c>
      <c r="L122" s="8" t="n">
        <v>0</v>
      </c>
      <c r="M122" s="8" t="n">
        <v>0</v>
      </c>
      <c r="N122" s="8" t="n">
        <v>0</v>
      </c>
    </row>
    <row r="123" customFormat="false" ht="15" hidden="false" customHeight="false" outlineLevel="0" collapsed="false">
      <c r="A123" s="8" t="str">
        <f aca="false">IF(IF(COUNTIF(E123:N123,"0")&gt;7,"DNF",SUM(E123:N123))="DNF","DNF",SUM(MAX(E123:N123)+LARGE(E123:N123,2)+LARGE(E123:N123,3)+LARGE(E123:N123,4)+LARGE(E123:N123,5)+LARGE(E123:N123,6)+LARGE(E123:N123,7)))</f>
        <v>DNF</v>
      </c>
      <c r="B123" s="8" t="str">
        <f aca="false">IFERROR(RANK(A123,$A$2:$A$612,0),"DNF")</f>
        <v>DNF</v>
      </c>
      <c r="C123" s="8" t="n">
        <f aca="false">SUM(E123:N123)</f>
        <v>100</v>
      </c>
      <c r="D123" s="19" t="s">
        <v>134</v>
      </c>
      <c r="E123" s="8" t="n">
        <v>0</v>
      </c>
      <c r="F123" s="8" t="n">
        <v>0</v>
      </c>
      <c r="G123" s="8" t="n">
        <v>100</v>
      </c>
      <c r="H123" s="8" t="n">
        <v>0</v>
      </c>
      <c r="I123" s="8" t="n">
        <v>0</v>
      </c>
      <c r="J123" s="8" t="n">
        <v>0</v>
      </c>
      <c r="K123" s="8" t="n">
        <v>0</v>
      </c>
      <c r="L123" s="8" t="n">
        <v>0</v>
      </c>
      <c r="M123" s="8" t="n">
        <v>0</v>
      </c>
      <c r="N123" s="8" t="n">
        <v>0</v>
      </c>
    </row>
    <row r="124" customFormat="false" ht="15" hidden="false" customHeight="false" outlineLevel="0" collapsed="false">
      <c r="A124" s="8" t="str">
        <f aca="false">IF(IF(COUNTIF(E124:N124,"0")&gt;7,"DNF",SUM(E124:N124))="DNF","DNF",SUM(MAX(E124:N124)+LARGE(E124:N124,2)+LARGE(E124:N124,3)+LARGE(E124:N124,4)+LARGE(E124:N124,5)+LARGE(E124:N124,6)+LARGE(E124:N124,7)))</f>
        <v>DNF</v>
      </c>
      <c r="B124" s="8" t="str">
        <f aca="false">IFERROR(RANK(A124,$A$2:$A$612,0),"DNF")</f>
        <v>DNF</v>
      </c>
      <c r="C124" s="8" t="n">
        <f aca="false">SUM(E124:N124)</f>
        <v>100</v>
      </c>
      <c r="D124" s="19" t="s">
        <v>135</v>
      </c>
      <c r="E124" s="8" t="n">
        <v>0</v>
      </c>
      <c r="F124" s="8" t="n">
        <v>0</v>
      </c>
      <c r="G124" s="8" t="n">
        <v>0</v>
      </c>
      <c r="H124" s="8" t="n">
        <v>39</v>
      </c>
      <c r="I124" s="8" t="n">
        <v>61</v>
      </c>
      <c r="J124" s="8" t="n">
        <v>0</v>
      </c>
      <c r="K124" s="8" t="n">
        <v>0</v>
      </c>
      <c r="L124" s="8" t="n">
        <v>0</v>
      </c>
      <c r="M124" s="8" t="n">
        <v>0</v>
      </c>
      <c r="N124" s="8" t="n">
        <v>0</v>
      </c>
    </row>
    <row r="125" customFormat="false" ht="15" hidden="false" customHeight="false" outlineLevel="0" collapsed="false">
      <c r="A125" s="8" t="str">
        <f aca="false">IF(IF(COUNTIF(E125:N125,"0")&gt;7,"DNF",SUM(E125:N125))="DNF","DNF",SUM(MAX(E125:N125)+LARGE(E125:N125,2)+LARGE(E125:N125,3)+LARGE(E125:N125,4)+LARGE(E125:N125,5)+LARGE(E125:N125,6)+LARGE(E125:N125,7)))</f>
        <v>DNF</v>
      </c>
      <c r="B125" s="8" t="str">
        <f aca="false">IFERROR(RANK(A125,$A$2:$A$612,0),"DNF")</f>
        <v>DNF</v>
      </c>
      <c r="C125" s="8" t="n">
        <f aca="false">SUM(E125:N125)</f>
        <v>100</v>
      </c>
      <c r="D125" s="19" t="s">
        <v>136</v>
      </c>
      <c r="E125" s="8" t="n">
        <v>0</v>
      </c>
      <c r="F125" s="8" t="n">
        <v>0</v>
      </c>
      <c r="G125" s="8" t="n">
        <v>0</v>
      </c>
      <c r="H125" s="8" t="n">
        <v>0</v>
      </c>
      <c r="I125" s="8" t="n">
        <v>100</v>
      </c>
      <c r="J125" s="8" t="n">
        <v>0</v>
      </c>
      <c r="K125" s="8" t="n">
        <v>0</v>
      </c>
      <c r="L125" s="8" t="n">
        <v>0</v>
      </c>
      <c r="M125" s="8" t="n">
        <v>0</v>
      </c>
      <c r="N125" s="8" t="n">
        <v>0</v>
      </c>
    </row>
    <row r="126" customFormat="false" ht="15" hidden="false" customHeight="false" outlineLevel="0" collapsed="false">
      <c r="A126" s="8" t="str">
        <f aca="false">IF(IF(COUNTIF(E126:N126,"0")&gt;7,"DNF",SUM(E126:N126))="DNF","DNF",SUM(MAX(E126:N126)+LARGE(E126:N126,2)+LARGE(E126:N126,3)+LARGE(E126:N126,4)+LARGE(E126:N126,5)+LARGE(E126:N126,6)+LARGE(E126:N126,7)))</f>
        <v>DNF</v>
      </c>
      <c r="B126" s="8" t="str">
        <f aca="false">IFERROR(RANK(A126,$A$2:$A$612,0),"DNF")</f>
        <v>DNF</v>
      </c>
      <c r="C126" s="8" t="n">
        <f aca="false">SUM(E126:N126)</f>
        <v>100</v>
      </c>
      <c r="D126" s="19" t="s">
        <v>137</v>
      </c>
      <c r="E126" s="8" t="n">
        <v>0</v>
      </c>
      <c r="F126" s="8" t="n">
        <v>0</v>
      </c>
      <c r="G126" s="8" t="n">
        <v>0</v>
      </c>
      <c r="H126" s="8" t="n">
        <v>55</v>
      </c>
      <c r="I126" s="8" t="n">
        <v>0</v>
      </c>
      <c r="J126" s="8" t="n">
        <v>0</v>
      </c>
      <c r="K126" s="8" t="n">
        <v>0</v>
      </c>
      <c r="L126" s="8" t="n">
        <v>0</v>
      </c>
      <c r="M126" s="8" t="n">
        <v>45</v>
      </c>
      <c r="N126" s="8" t="n">
        <v>0</v>
      </c>
    </row>
    <row r="127" customFormat="false" ht="15" hidden="false" customHeight="false" outlineLevel="0" collapsed="false">
      <c r="A127" s="8" t="str">
        <f aca="false">IF(IF(COUNTIF(E127:N127,"0")&gt;7,"DNF",SUM(E127:N127))="DNF","DNF",SUM(MAX(E127:N127)+LARGE(E127:N127,2)+LARGE(E127:N127,3)+LARGE(E127:N127,4)+LARGE(E127:N127,5)+LARGE(E127:N127,6)+LARGE(E127:N127,7)))</f>
        <v>DNF</v>
      </c>
      <c r="B127" s="8" t="str">
        <f aca="false">IFERROR(RANK(A127,$A$2:$A$612,0),"DNF")</f>
        <v>DNF</v>
      </c>
      <c r="C127" s="8" t="n">
        <f aca="false">SUM(E127:N127)</f>
        <v>100</v>
      </c>
      <c r="D127" s="19" t="s">
        <v>138</v>
      </c>
      <c r="E127" s="8" t="n">
        <v>0</v>
      </c>
      <c r="F127" s="8" t="n">
        <v>0</v>
      </c>
      <c r="G127" s="8" t="n">
        <v>0</v>
      </c>
      <c r="H127" s="8" t="n">
        <v>0</v>
      </c>
      <c r="I127" s="8" t="n">
        <v>0</v>
      </c>
      <c r="J127" s="8" t="n">
        <v>0</v>
      </c>
      <c r="K127" s="8" t="n">
        <v>0</v>
      </c>
      <c r="L127" s="8" t="n">
        <v>0</v>
      </c>
      <c r="M127" s="8" t="n">
        <v>100</v>
      </c>
      <c r="N127" s="8" t="n">
        <v>0</v>
      </c>
    </row>
    <row r="128" customFormat="false" ht="15" hidden="false" customHeight="false" outlineLevel="0" collapsed="false">
      <c r="A128" s="8" t="str">
        <f aca="false">IF(IF(COUNTIF(E128:N128,"0")&gt;7,"DNF",SUM(E128:N128))="DNF","DNF",SUM(MAX(E128:N128)+LARGE(E128:N128,2)+LARGE(E128:N128,3)+LARGE(E128:N128,4)+LARGE(E128:N128,5)+LARGE(E128:N128,6)+LARGE(E128:N128,7)))</f>
        <v>DNF</v>
      </c>
      <c r="B128" s="8" t="str">
        <f aca="false">IFERROR(RANK(A128,$A$2:$A$612,0),"DNF")</f>
        <v>DNF</v>
      </c>
      <c r="C128" s="8" t="n">
        <f aca="false">SUM(E128:N128)</f>
        <v>99</v>
      </c>
      <c r="D128" s="19" t="s">
        <v>139</v>
      </c>
      <c r="E128" s="8" t="n">
        <v>0</v>
      </c>
      <c r="F128" s="8" t="n">
        <v>0</v>
      </c>
      <c r="G128" s="8" t="n">
        <v>99</v>
      </c>
      <c r="H128" s="8" t="n">
        <v>0</v>
      </c>
      <c r="I128" s="8" t="n">
        <v>0</v>
      </c>
      <c r="J128" s="8" t="n">
        <v>0</v>
      </c>
      <c r="K128" s="8" t="n">
        <v>0</v>
      </c>
      <c r="L128" s="8" t="n">
        <v>0</v>
      </c>
      <c r="M128" s="8" t="n">
        <v>0</v>
      </c>
      <c r="N128" s="8" t="n">
        <v>0</v>
      </c>
    </row>
    <row r="129" customFormat="false" ht="15" hidden="false" customHeight="false" outlineLevel="0" collapsed="false">
      <c r="A129" s="8" t="str">
        <f aca="false">IF(IF(COUNTIF(E129:N129,"0")&gt;7,"DNF",SUM(E129:N129))="DNF","DNF",SUM(MAX(E129:N129)+LARGE(E129:N129,2)+LARGE(E129:N129,3)+LARGE(E129:N129,4)+LARGE(E129:N129,5)+LARGE(E129:N129,6)+LARGE(E129:N129,7)))</f>
        <v>DNF</v>
      </c>
      <c r="B129" s="8" t="str">
        <f aca="false">IFERROR(RANK(A129,$A$2:$A$612,0),"DNF")</f>
        <v>DNF</v>
      </c>
      <c r="C129" s="8" t="n">
        <f aca="false">SUM(E129:N129)</f>
        <v>99</v>
      </c>
      <c r="D129" s="19" t="s">
        <v>140</v>
      </c>
      <c r="E129" s="8" t="n">
        <v>0</v>
      </c>
      <c r="F129" s="8" t="n">
        <v>0</v>
      </c>
      <c r="G129" s="8" t="n">
        <v>0</v>
      </c>
      <c r="H129" s="8" t="n">
        <v>99</v>
      </c>
      <c r="I129" s="8" t="n">
        <v>0</v>
      </c>
      <c r="J129" s="8" t="n">
        <v>0</v>
      </c>
      <c r="K129" s="8" t="n">
        <v>0</v>
      </c>
      <c r="L129" s="8" t="n">
        <v>0</v>
      </c>
      <c r="M129" s="8" t="n">
        <v>0</v>
      </c>
      <c r="N129" s="8" t="n">
        <v>0</v>
      </c>
    </row>
    <row r="130" customFormat="false" ht="15" hidden="false" customHeight="false" outlineLevel="0" collapsed="false">
      <c r="A130" s="8" t="str">
        <f aca="false">IF(IF(COUNTIF(E130:N130,"0")&gt;7,"DNF",SUM(E130:N130))="DNF","DNF",SUM(MAX(E130:N130)+LARGE(E130:N130,2)+LARGE(E130:N130,3)+LARGE(E130:N130,4)+LARGE(E130:N130,5)+LARGE(E130:N130,6)+LARGE(E130:N130,7)))</f>
        <v>DNF</v>
      </c>
      <c r="B130" s="8" t="str">
        <f aca="false">IFERROR(RANK(A130,$A$2:$A$612,0),"DNF")</f>
        <v>DNF</v>
      </c>
      <c r="C130" s="8" t="n">
        <f aca="false">SUM(E130:N130)</f>
        <v>99</v>
      </c>
      <c r="D130" s="19" t="s">
        <v>141</v>
      </c>
      <c r="E130" s="8" t="n">
        <v>0</v>
      </c>
      <c r="F130" s="8" t="n">
        <v>0</v>
      </c>
      <c r="G130" s="8" t="n">
        <v>0</v>
      </c>
      <c r="H130" s="8" t="n">
        <v>0</v>
      </c>
      <c r="I130" s="8" t="n">
        <v>0</v>
      </c>
      <c r="J130" s="8" t="n">
        <v>99</v>
      </c>
      <c r="K130" s="8" t="n">
        <v>0</v>
      </c>
      <c r="L130" s="8" t="n">
        <v>0</v>
      </c>
      <c r="M130" s="8" t="n">
        <v>0</v>
      </c>
      <c r="N130" s="8" t="n">
        <v>0</v>
      </c>
    </row>
    <row r="131" customFormat="false" ht="15" hidden="false" customHeight="false" outlineLevel="0" collapsed="false">
      <c r="A131" s="8" t="str">
        <f aca="false">IF(IF(COUNTIF(E131:N131,"0")&gt;7,"DNF",SUM(E131:N131))="DNF","DNF",SUM(MAX(E131:N131)+LARGE(E131:N131,2)+LARGE(E131:N131,3)+LARGE(E131:N131,4)+LARGE(E131:N131,5)+LARGE(E131:N131,6)+LARGE(E131:N131,7)))</f>
        <v>DNF</v>
      </c>
      <c r="B131" s="8" t="str">
        <f aca="false">IFERROR(RANK(A131,$A$2:$A$612,0),"DNF")</f>
        <v>DNF</v>
      </c>
      <c r="C131" s="8" t="n">
        <f aca="false">SUM(E131:N131)</f>
        <v>99</v>
      </c>
      <c r="D131" s="19" t="s">
        <v>142</v>
      </c>
      <c r="E131" s="8" t="n">
        <v>0</v>
      </c>
      <c r="F131" s="8" t="n">
        <v>0</v>
      </c>
      <c r="G131" s="8" t="n">
        <v>53</v>
      </c>
      <c r="H131" s="8" t="n">
        <v>0</v>
      </c>
      <c r="I131" s="8" t="n">
        <v>0</v>
      </c>
      <c r="J131" s="8" t="n">
        <v>0</v>
      </c>
      <c r="K131" s="8" t="n">
        <v>0</v>
      </c>
      <c r="L131" s="8" t="n">
        <v>0</v>
      </c>
      <c r="M131" s="8" t="n">
        <v>46</v>
      </c>
      <c r="N131" s="8" t="n">
        <v>0</v>
      </c>
    </row>
    <row r="132" customFormat="false" ht="15" hidden="false" customHeight="false" outlineLevel="0" collapsed="false">
      <c r="A132" s="8" t="str">
        <f aca="false">IF(IF(COUNTIF(E132:N132,"0")&gt;7,"DNF",SUM(E132:N132))="DNF","DNF",SUM(MAX(E132:N132)+LARGE(E132:N132,2)+LARGE(E132:N132,3)+LARGE(E132:N132,4)+LARGE(E132:N132,5)+LARGE(E132:N132,6)+LARGE(E132:N132,7)))</f>
        <v>DNF</v>
      </c>
      <c r="B132" s="8" t="str">
        <f aca="false">IFERROR(RANK(A132,$A$2:$A$612,0),"DNF")</f>
        <v>DNF</v>
      </c>
      <c r="C132" s="8" t="n">
        <f aca="false">SUM(E132:N132)</f>
        <v>99</v>
      </c>
      <c r="D132" s="19" t="s">
        <v>143</v>
      </c>
      <c r="E132" s="8" t="n">
        <v>0</v>
      </c>
      <c r="F132" s="8" t="n">
        <v>0</v>
      </c>
      <c r="G132" s="8" t="n">
        <v>0</v>
      </c>
      <c r="H132" s="8" t="n">
        <v>0</v>
      </c>
      <c r="I132" s="8" t="n">
        <v>0</v>
      </c>
      <c r="J132" s="8" t="n">
        <v>0</v>
      </c>
      <c r="K132" s="8" t="n">
        <v>0</v>
      </c>
      <c r="L132" s="8" t="n">
        <v>0</v>
      </c>
      <c r="M132" s="8" t="n">
        <v>99</v>
      </c>
      <c r="N132" s="8" t="n">
        <v>0</v>
      </c>
    </row>
    <row r="133" customFormat="false" ht="15" hidden="false" customHeight="false" outlineLevel="0" collapsed="false">
      <c r="A133" s="8" t="str">
        <f aca="false">IF(IF(COUNTIF(E133:N133,"0")&gt;7,"DNF",SUM(E133:N133))="DNF","DNF",SUM(MAX(E133:N133)+LARGE(E133:N133,2)+LARGE(E133:N133,3)+LARGE(E133:N133,4)+LARGE(E133:N133,5)+LARGE(E133:N133,6)+LARGE(E133:N133,7)))</f>
        <v>DNF</v>
      </c>
      <c r="B133" s="8" t="str">
        <f aca="false">IFERROR(RANK(A133,$A$2:$A$612,0),"DNF")</f>
        <v>DNF</v>
      </c>
      <c r="C133" s="8" t="n">
        <f aca="false">SUM(E133:N133)</f>
        <v>98</v>
      </c>
      <c r="D133" s="18" t="s">
        <v>144</v>
      </c>
      <c r="E133" s="8" t="n">
        <v>98</v>
      </c>
      <c r="F133" s="8" t="n">
        <v>0</v>
      </c>
      <c r="G133" s="8" t="n">
        <v>0</v>
      </c>
      <c r="H133" s="8" t="n">
        <v>0</v>
      </c>
      <c r="I133" s="8" t="n">
        <v>0</v>
      </c>
      <c r="J133" s="8" t="n">
        <v>0</v>
      </c>
      <c r="K133" s="8" t="n">
        <v>0</v>
      </c>
      <c r="L133" s="8" t="n">
        <v>0</v>
      </c>
      <c r="M133" s="8" t="n">
        <v>0</v>
      </c>
      <c r="N133" s="8" t="n">
        <v>0</v>
      </c>
    </row>
    <row r="134" customFormat="false" ht="15" hidden="false" customHeight="false" outlineLevel="0" collapsed="false">
      <c r="A134" s="8" t="str">
        <f aca="false">IF(IF(COUNTIF(E134:N134,"0")&gt;7,"DNF",SUM(E134:N134))="DNF","DNF",SUM(MAX(E134:N134)+LARGE(E134:N134,2)+LARGE(E134:N134,3)+LARGE(E134:N134,4)+LARGE(E134:N134,5)+LARGE(E134:N134,6)+LARGE(E134:N134,7)))</f>
        <v>DNF</v>
      </c>
      <c r="B134" s="8" t="str">
        <f aca="false">IFERROR(RANK(A134,$A$2:$A$612,0),"DNF")</f>
        <v>DNF</v>
      </c>
      <c r="C134" s="8" t="n">
        <f aca="false">SUM(E134:N134)</f>
        <v>98</v>
      </c>
      <c r="D134" s="19" t="s">
        <v>145</v>
      </c>
      <c r="E134" s="8" t="n">
        <v>0</v>
      </c>
      <c r="F134" s="8" t="n">
        <v>0</v>
      </c>
      <c r="G134" s="8" t="n">
        <v>98</v>
      </c>
      <c r="H134" s="8" t="n">
        <v>0</v>
      </c>
      <c r="I134" s="8" t="n">
        <v>0</v>
      </c>
      <c r="J134" s="8" t="n">
        <v>0</v>
      </c>
      <c r="K134" s="8" t="n">
        <v>0</v>
      </c>
      <c r="L134" s="8" t="n">
        <v>0</v>
      </c>
      <c r="M134" s="8" t="n">
        <v>0</v>
      </c>
      <c r="N134" s="8" t="n">
        <v>0</v>
      </c>
    </row>
    <row r="135" customFormat="false" ht="15" hidden="false" customHeight="false" outlineLevel="0" collapsed="false">
      <c r="A135" s="8" t="str">
        <f aca="false">IF(IF(COUNTIF(E135:N135,"0")&gt;7,"DNF",SUM(E135:N135))="DNF","DNF",SUM(MAX(E135:N135)+LARGE(E135:N135,2)+LARGE(E135:N135,3)+LARGE(E135:N135,4)+LARGE(E135:N135,5)+LARGE(E135:N135,6)+LARGE(E135:N135,7)))</f>
        <v>DNF</v>
      </c>
      <c r="B135" s="8" t="str">
        <f aca="false">IFERROR(RANK(A135,$A$2:$A$612,0),"DNF")</f>
        <v>DNF</v>
      </c>
      <c r="C135" s="8" t="n">
        <f aca="false">SUM(E135:N135)</f>
        <v>98</v>
      </c>
      <c r="D135" s="19" t="s">
        <v>146</v>
      </c>
      <c r="E135" s="8" t="n">
        <v>0</v>
      </c>
      <c r="F135" s="8" t="n">
        <v>0</v>
      </c>
      <c r="G135" s="8" t="n">
        <v>0</v>
      </c>
      <c r="H135" s="8" t="n">
        <v>0</v>
      </c>
      <c r="I135" s="8" t="n">
        <v>0</v>
      </c>
      <c r="J135" s="8" t="n">
        <v>0</v>
      </c>
      <c r="K135" s="8" t="n">
        <v>0</v>
      </c>
      <c r="L135" s="8" t="n">
        <v>0</v>
      </c>
      <c r="M135" s="8" t="n">
        <v>0</v>
      </c>
      <c r="N135" s="8" t="n">
        <v>98</v>
      </c>
    </row>
    <row r="136" customFormat="false" ht="15" hidden="false" customHeight="false" outlineLevel="0" collapsed="false">
      <c r="A136" s="8" t="str">
        <f aca="false">IF(IF(COUNTIF(E136:N136,"0")&gt;7,"DNF",SUM(E136:N136))="DNF","DNF",SUM(MAX(E136:N136)+LARGE(E136:N136,2)+LARGE(E136:N136,3)+LARGE(E136:N136,4)+LARGE(E136:N136,5)+LARGE(E136:N136,6)+LARGE(E136:N136,7)))</f>
        <v>DNF</v>
      </c>
      <c r="B136" s="8" t="str">
        <f aca="false">IFERROR(RANK(A136,$A$2:$A$612,0),"DNF")</f>
        <v>DNF</v>
      </c>
      <c r="C136" s="8" t="n">
        <f aca="false">SUM(E136:N136)</f>
        <v>97</v>
      </c>
      <c r="D136" s="18" t="s">
        <v>147</v>
      </c>
      <c r="E136" s="8" t="n">
        <v>97</v>
      </c>
      <c r="F136" s="8" t="n">
        <v>0</v>
      </c>
      <c r="G136" s="8" t="n">
        <v>0</v>
      </c>
      <c r="H136" s="8" t="n">
        <v>0</v>
      </c>
      <c r="I136" s="8" t="n">
        <v>0</v>
      </c>
      <c r="J136" s="8" t="n">
        <v>0</v>
      </c>
      <c r="K136" s="8" t="n">
        <v>0</v>
      </c>
      <c r="L136" s="8" t="n">
        <v>0</v>
      </c>
      <c r="M136" s="8" t="n">
        <v>0</v>
      </c>
      <c r="N136" s="8" t="n">
        <v>0</v>
      </c>
    </row>
    <row r="137" customFormat="false" ht="15" hidden="false" customHeight="false" outlineLevel="0" collapsed="false">
      <c r="A137" s="8" t="str">
        <f aca="false">IF(IF(COUNTIF(E137:N137,"0")&gt;7,"DNF",SUM(E137:N137))="DNF","DNF",SUM(MAX(E137:N137)+LARGE(E137:N137,2)+LARGE(E137:N137,3)+LARGE(E137:N137,4)+LARGE(E137:N137,5)+LARGE(E137:N137,6)+LARGE(E137:N137,7)))</f>
        <v>DNF</v>
      </c>
      <c r="B137" s="8" t="str">
        <f aca="false">IFERROR(RANK(A137,$A$2:$A$612,0),"DNF")</f>
        <v>DNF</v>
      </c>
      <c r="C137" s="8" t="n">
        <f aca="false">SUM(E137:N137)</f>
        <v>97</v>
      </c>
      <c r="D137" s="19" t="s">
        <v>148</v>
      </c>
      <c r="E137" s="8" t="n">
        <v>0</v>
      </c>
      <c r="F137" s="8" t="n">
        <v>97</v>
      </c>
      <c r="G137" s="8" t="n">
        <v>0</v>
      </c>
      <c r="H137" s="8" t="n">
        <v>0</v>
      </c>
      <c r="I137" s="8" t="n">
        <v>0</v>
      </c>
      <c r="J137" s="8" t="n">
        <v>0</v>
      </c>
      <c r="K137" s="8" t="n">
        <v>0</v>
      </c>
      <c r="L137" s="8" t="n">
        <v>0</v>
      </c>
      <c r="M137" s="8" t="n">
        <v>0</v>
      </c>
      <c r="N137" s="8" t="n">
        <v>0</v>
      </c>
    </row>
    <row r="138" customFormat="false" ht="15" hidden="false" customHeight="false" outlineLevel="0" collapsed="false">
      <c r="A138" s="8" t="str">
        <f aca="false">IF(IF(COUNTIF(E138:N138,"0")&gt;7,"DNF",SUM(E138:N138))="DNF","DNF",SUM(MAX(E138:N138)+LARGE(E138:N138,2)+LARGE(E138:N138,3)+LARGE(E138:N138,4)+LARGE(E138:N138,5)+LARGE(E138:N138,6)+LARGE(E138:N138,7)))</f>
        <v>DNF</v>
      </c>
      <c r="B138" s="8" t="str">
        <f aca="false">IFERROR(RANK(A138,$A$2:$A$612,0),"DNF")</f>
        <v>DNF</v>
      </c>
      <c r="C138" s="8" t="n">
        <f aca="false">SUM(E138:N138)</f>
        <v>97</v>
      </c>
      <c r="D138" s="19" t="s">
        <v>149</v>
      </c>
      <c r="E138" s="8" t="n">
        <v>0</v>
      </c>
      <c r="F138" s="8" t="n">
        <v>0</v>
      </c>
      <c r="G138" s="8" t="n">
        <v>0</v>
      </c>
      <c r="H138" s="8" t="n">
        <v>97</v>
      </c>
      <c r="I138" s="8" t="n">
        <v>0</v>
      </c>
      <c r="J138" s="8" t="n">
        <v>0</v>
      </c>
      <c r="K138" s="8" t="n">
        <v>0</v>
      </c>
      <c r="L138" s="8" t="n">
        <v>0</v>
      </c>
      <c r="M138" s="8" t="n">
        <v>0</v>
      </c>
      <c r="N138" s="8" t="n">
        <v>0</v>
      </c>
    </row>
    <row r="139" customFormat="false" ht="15" hidden="false" customHeight="false" outlineLevel="0" collapsed="false">
      <c r="A139" s="8" t="str">
        <f aca="false">IF(IF(COUNTIF(E139:N139,"0")&gt;7,"DNF",SUM(E139:N139))="DNF","DNF",SUM(MAX(E139:N139)+LARGE(E139:N139,2)+LARGE(E139:N139,3)+LARGE(E139:N139,4)+LARGE(E139:N139,5)+LARGE(E139:N139,6)+LARGE(E139:N139,7)))</f>
        <v>DNF</v>
      </c>
      <c r="B139" s="8" t="str">
        <f aca="false">IFERROR(RANK(A139,$A$2:$A$612,0),"DNF")</f>
        <v>DNF</v>
      </c>
      <c r="C139" s="8" t="n">
        <f aca="false">SUM(E139:N139)</f>
        <v>97</v>
      </c>
      <c r="D139" s="19" t="s">
        <v>150</v>
      </c>
      <c r="E139" s="8" t="n">
        <v>0</v>
      </c>
      <c r="F139" s="8" t="n">
        <v>0</v>
      </c>
      <c r="G139" s="8" t="n">
        <v>0</v>
      </c>
      <c r="H139" s="8" t="n">
        <v>0</v>
      </c>
      <c r="I139" s="8" t="n">
        <v>97</v>
      </c>
      <c r="J139" s="8" t="n">
        <v>0</v>
      </c>
      <c r="K139" s="8" t="n">
        <v>0</v>
      </c>
      <c r="L139" s="8" t="n">
        <v>0</v>
      </c>
      <c r="M139" s="8" t="n">
        <v>0</v>
      </c>
      <c r="N139" s="8" t="n">
        <v>0</v>
      </c>
    </row>
    <row r="140" customFormat="false" ht="15" hidden="false" customHeight="false" outlineLevel="0" collapsed="false">
      <c r="A140" s="8" t="str">
        <f aca="false">IF(IF(COUNTIF(E140:N140,"0")&gt;7,"DNF",SUM(E140:N140))="DNF","DNF",SUM(MAX(E140:N140)+LARGE(E140:N140,2)+LARGE(E140:N140,3)+LARGE(E140:N140,4)+LARGE(E140:N140,5)+LARGE(E140:N140,6)+LARGE(E140:N140,7)))</f>
        <v>DNF</v>
      </c>
      <c r="B140" s="8" t="str">
        <f aca="false">IFERROR(RANK(A140,$A$2:$A$612,0),"DNF")</f>
        <v>DNF</v>
      </c>
      <c r="C140" s="8" t="n">
        <f aca="false">SUM(E140:N140)</f>
        <v>96</v>
      </c>
      <c r="D140" s="18" t="s">
        <v>151</v>
      </c>
      <c r="E140" s="8" t="n">
        <v>96</v>
      </c>
      <c r="F140" s="8" t="n">
        <v>0</v>
      </c>
      <c r="G140" s="8" t="n">
        <v>0</v>
      </c>
      <c r="H140" s="8" t="n">
        <v>0</v>
      </c>
      <c r="I140" s="8" t="n">
        <v>0</v>
      </c>
      <c r="J140" s="8" t="n">
        <v>0</v>
      </c>
      <c r="K140" s="8" t="n">
        <v>0</v>
      </c>
      <c r="L140" s="8" t="n">
        <v>0</v>
      </c>
      <c r="M140" s="8" t="n">
        <v>0</v>
      </c>
      <c r="N140" s="8" t="n">
        <v>0</v>
      </c>
    </row>
    <row r="141" customFormat="false" ht="15" hidden="false" customHeight="false" outlineLevel="0" collapsed="false">
      <c r="A141" s="8" t="str">
        <f aca="false">IF(IF(COUNTIF(E141:N141,"0")&gt;7,"DNF",SUM(E141:N141))="DNF","DNF",SUM(MAX(E141:N141)+LARGE(E141:N141,2)+LARGE(E141:N141,3)+LARGE(E141:N141,4)+LARGE(E141:N141,5)+LARGE(E141:N141,6)+LARGE(E141:N141,7)))</f>
        <v>DNF</v>
      </c>
      <c r="B141" s="8" t="str">
        <f aca="false">IFERROR(RANK(A141,$A$2:$A$612,0),"DNF")</f>
        <v>DNF</v>
      </c>
      <c r="C141" s="8" t="n">
        <f aca="false">SUM(E141:N141)</f>
        <v>96</v>
      </c>
      <c r="D141" s="19" t="s">
        <v>152</v>
      </c>
      <c r="E141" s="8" t="n">
        <v>0</v>
      </c>
      <c r="F141" s="8" t="n">
        <v>0</v>
      </c>
      <c r="G141" s="8" t="n">
        <v>0</v>
      </c>
      <c r="H141" s="8" t="n">
        <v>96</v>
      </c>
      <c r="I141" s="8" t="n">
        <v>0</v>
      </c>
      <c r="J141" s="8" t="n">
        <v>0</v>
      </c>
      <c r="K141" s="8" t="n">
        <v>0</v>
      </c>
      <c r="L141" s="8" t="n">
        <v>0</v>
      </c>
      <c r="M141" s="8" t="n">
        <v>0</v>
      </c>
      <c r="N141" s="8" t="n">
        <v>0</v>
      </c>
    </row>
    <row r="142" customFormat="false" ht="15" hidden="false" customHeight="false" outlineLevel="0" collapsed="false">
      <c r="A142" s="8" t="str">
        <f aca="false">IF(IF(COUNTIF(E142:N142,"0")&gt;7,"DNF",SUM(E142:N142))="DNF","DNF",SUM(MAX(E142:N142)+LARGE(E142:N142,2)+LARGE(E142:N142,3)+LARGE(E142:N142,4)+LARGE(E142:N142,5)+LARGE(E142:N142,6)+LARGE(E142:N142,7)))</f>
        <v>DNF</v>
      </c>
      <c r="B142" s="8" t="str">
        <f aca="false">IFERROR(RANK(A142,$A$2:$A$612,0),"DNF")</f>
        <v>DNF</v>
      </c>
      <c r="C142" s="8" t="n">
        <f aca="false">SUM(E142:N142)</f>
        <v>96</v>
      </c>
      <c r="D142" s="19" t="s">
        <v>153</v>
      </c>
      <c r="E142" s="8" t="n">
        <v>0</v>
      </c>
      <c r="F142" s="8" t="n">
        <v>0</v>
      </c>
      <c r="G142" s="8" t="n">
        <v>0</v>
      </c>
      <c r="H142" s="8" t="n">
        <v>0</v>
      </c>
      <c r="I142" s="8" t="n">
        <v>0</v>
      </c>
      <c r="J142" s="8" t="n">
        <v>0</v>
      </c>
      <c r="K142" s="8" t="n">
        <v>96</v>
      </c>
      <c r="L142" s="8" t="n">
        <v>0</v>
      </c>
      <c r="M142" s="8" t="n">
        <v>0</v>
      </c>
      <c r="N142" s="8" t="n">
        <v>0</v>
      </c>
    </row>
    <row r="143" customFormat="false" ht="15" hidden="false" customHeight="false" outlineLevel="0" collapsed="false">
      <c r="A143" s="8" t="str">
        <f aca="false">IF(IF(COUNTIF(E143:N143,"0")&gt;7,"DNF",SUM(E143:N143))="DNF","DNF",SUM(MAX(E143:N143)+LARGE(E143:N143,2)+LARGE(E143:N143,3)+LARGE(E143:N143,4)+LARGE(E143:N143,5)+LARGE(E143:N143,6)+LARGE(E143:N143,7)))</f>
        <v>DNF</v>
      </c>
      <c r="B143" s="8" t="str">
        <f aca="false">IFERROR(RANK(A143,$A$2:$A$612,0),"DNF")</f>
        <v>DNF</v>
      </c>
      <c r="C143" s="8" t="n">
        <f aca="false">SUM(E143:N143)</f>
        <v>96</v>
      </c>
      <c r="D143" s="19" t="s">
        <v>154</v>
      </c>
      <c r="E143" s="8" t="n">
        <v>0</v>
      </c>
      <c r="F143" s="8" t="n">
        <v>0</v>
      </c>
      <c r="G143" s="8" t="n">
        <v>0</v>
      </c>
      <c r="H143" s="8" t="n">
        <v>0</v>
      </c>
      <c r="I143" s="8" t="n">
        <v>0</v>
      </c>
      <c r="J143" s="8" t="n">
        <v>0</v>
      </c>
      <c r="K143" s="8" t="n">
        <v>0</v>
      </c>
      <c r="L143" s="8" t="n">
        <v>79</v>
      </c>
      <c r="M143" s="8" t="n">
        <v>17</v>
      </c>
      <c r="N143" s="8" t="n">
        <v>0</v>
      </c>
    </row>
    <row r="144" customFormat="false" ht="15" hidden="false" customHeight="false" outlineLevel="0" collapsed="false">
      <c r="A144" s="8" t="str">
        <f aca="false">IF(IF(COUNTIF(E144:N144,"0")&gt;7,"DNF",SUM(E144:N144))="DNF","DNF",SUM(MAX(E144:N144)+LARGE(E144:N144,2)+LARGE(E144:N144,3)+LARGE(E144:N144,4)+LARGE(E144:N144,5)+LARGE(E144:N144,6)+LARGE(E144:N144,7)))</f>
        <v>DNF</v>
      </c>
      <c r="B144" s="8" t="str">
        <f aca="false">IFERROR(RANK(A144,$A$2:$A$612,0),"DNF")</f>
        <v>DNF</v>
      </c>
      <c r="C144" s="8" t="n">
        <f aca="false">SUM(E144:N144)</f>
        <v>96</v>
      </c>
      <c r="D144" s="19" t="s">
        <v>155</v>
      </c>
      <c r="E144" s="8" t="n">
        <v>0</v>
      </c>
      <c r="F144" s="8" t="n">
        <v>0</v>
      </c>
      <c r="G144" s="8" t="n">
        <v>0</v>
      </c>
      <c r="H144" s="8" t="n">
        <v>0</v>
      </c>
      <c r="I144" s="8" t="n">
        <v>0</v>
      </c>
      <c r="J144" s="8" t="n">
        <v>0</v>
      </c>
      <c r="K144" s="8" t="n">
        <v>0</v>
      </c>
      <c r="L144" s="8" t="n">
        <v>0</v>
      </c>
      <c r="M144" s="8" t="n">
        <v>96</v>
      </c>
      <c r="N144" s="8" t="n">
        <v>0</v>
      </c>
    </row>
    <row r="145" customFormat="false" ht="15" hidden="false" customHeight="false" outlineLevel="0" collapsed="false">
      <c r="A145" s="8" t="str">
        <f aca="false">IF(IF(COUNTIF(E145:N145,"0")&gt;7,"DNF",SUM(E145:N145))="DNF","DNF",SUM(MAX(E145:N145)+LARGE(E145:N145,2)+LARGE(E145:N145,3)+LARGE(E145:N145,4)+LARGE(E145:N145,5)+LARGE(E145:N145,6)+LARGE(E145:N145,7)))</f>
        <v>DNF</v>
      </c>
      <c r="B145" s="8" t="str">
        <f aca="false">IFERROR(RANK(A145,$A$2:$A$612,0),"DNF")</f>
        <v>DNF</v>
      </c>
      <c r="C145" s="8" t="n">
        <f aca="false">SUM(E145:N145)</f>
        <v>96</v>
      </c>
      <c r="D145" s="19" t="s">
        <v>156</v>
      </c>
      <c r="E145" s="8" t="n">
        <v>0</v>
      </c>
      <c r="F145" s="8" t="n">
        <v>0</v>
      </c>
      <c r="G145" s="8" t="n">
        <v>0</v>
      </c>
      <c r="H145" s="8" t="n">
        <v>0</v>
      </c>
      <c r="I145" s="8" t="n">
        <v>0</v>
      </c>
      <c r="J145" s="8" t="n">
        <v>48</v>
      </c>
      <c r="K145" s="8" t="n">
        <v>0</v>
      </c>
      <c r="L145" s="8" t="n">
        <v>0</v>
      </c>
      <c r="M145" s="8" t="n">
        <v>0</v>
      </c>
      <c r="N145" s="8" t="n">
        <v>48</v>
      </c>
    </row>
    <row r="146" customFormat="false" ht="15" hidden="false" customHeight="false" outlineLevel="0" collapsed="false">
      <c r="A146" s="8" t="str">
        <f aca="false">IF(IF(COUNTIF(E146:N146,"0")&gt;7,"DNF",SUM(E146:N146))="DNF","DNF",SUM(MAX(E146:N146)+LARGE(E146:N146,2)+LARGE(E146:N146,3)+LARGE(E146:N146,4)+LARGE(E146:N146,5)+LARGE(E146:N146,6)+LARGE(E146:N146,7)))</f>
        <v>DNF</v>
      </c>
      <c r="B146" s="8" t="str">
        <f aca="false">IFERROR(RANK(A146,$A$2:$A$612,0),"DNF")</f>
        <v>DNF</v>
      </c>
      <c r="C146" s="8" t="n">
        <f aca="false">SUM(E146:N146)</f>
        <v>96</v>
      </c>
      <c r="D146" s="19" t="s">
        <v>157</v>
      </c>
      <c r="E146" s="8" t="n">
        <v>0</v>
      </c>
      <c r="F146" s="8" t="n">
        <v>0</v>
      </c>
      <c r="G146" s="8" t="n">
        <v>0</v>
      </c>
      <c r="H146" s="8" t="n">
        <v>0</v>
      </c>
      <c r="I146" s="8" t="n">
        <v>0</v>
      </c>
      <c r="J146" s="8" t="n">
        <v>0</v>
      </c>
      <c r="K146" s="8" t="n">
        <v>0</v>
      </c>
      <c r="L146" s="8" t="n">
        <v>0</v>
      </c>
      <c r="M146" s="8" t="n">
        <v>0</v>
      </c>
      <c r="N146" s="8" t="n">
        <v>96</v>
      </c>
    </row>
    <row r="147" customFormat="false" ht="15" hidden="false" customHeight="false" outlineLevel="0" collapsed="false">
      <c r="A147" s="8" t="str">
        <f aca="false">IF(IF(COUNTIF(E147:N147,"0")&gt;7,"DNF",SUM(E147:N147))="DNF","DNF",SUM(MAX(E147:N147)+LARGE(E147:N147,2)+LARGE(E147:N147,3)+LARGE(E147:N147,4)+LARGE(E147:N147,5)+LARGE(E147:N147,6)+LARGE(E147:N147,7)))</f>
        <v>DNF</v>
      </c>
      <c r="B147" s="8" t="str">
        <f aca="false">IFERROR(RANK(A147,$A$2:$A$612,0),"DNF")</f>
        <v>DNF</v>
      </c>
      <c r="C147" s="8" t="n">
        <f aca="false">SUM(E147:N147)</f>
        <v>95</v>
      </c>
      <c r="D147" s="19" t="s">
        <v>158</v>
      </c>
      <c r="E147" s="8" t="n">
        <v>0</v>
      </c>
      <c r="F147" s="8" t="n">
        <v>0</v>
      </c>
      <c r="G147" s="8" t="n">
        <v>0</v>
      </c>
      <c r="H147" s="8" t="n">
        <v>95</v>
      </c>
      <c r="I147" s="8" t="n">
        <v>0</v>
      </c>
      <c r="J147" s="8" t="n">
        <v>0</v>
      </c>
      <c r="K147" s="8" t="n">
        <v>0</v>
      </c>
      <c r="L147" s="8" t="n">
        <v>0</v>
      </c>
      <c r="M147" s="8" t="n">
        <v>0</v>
      </c>
      <c r="N147" s="8" t="n">
        <v>0</v>
      </c>
    </row>
    <row r="148" customFormat="false" ht="15" hidden="false" customHeight="false" outlineLevel="0" collapsed="false">
      <c r="A148" s="8" t="str">
        <f aca="false">IF(IF(COUNTIF(E148:N148,"0")&gt;7,"DNF",SUM(E148:N148))="DNF","DNF",SUM(MAX(E148:N148)+LARGE(E148:N148,2)+LARGE(E148:N148,3)+LARGE(E148:N148,4)+LARGE(E148:N148,5)+LARGE(E148:N148,6)+LARGE(E148:N148,7)))</f>
        <v>DNF</v>
      </c>
      <c r="B148" s="8" t="str">
        <f aca="false">IFERROR(RANK(A148,$A$2:$A$612,0),"DNF")</f>
        <v>DNF</v>
      </c>
      <c r="C148" s="8" t="n">
        <f aca="false">SUM(E148:N148)</f>
        <v>95</v>
      </c>
      <c r="D148" s="19" t="s">
        <v>159</v>
      </c>
      <c r="E148" s="8" t="n">
        <v>0</v>
      </c>
      <c r="F148" s="8" t="n">
        <v>0</v>
      </c>
      <c r="G148" s="8" t="n">
        <v>0</v>
      </c>
      <c r="H148" s="8" t="n">
        <v>0</v>
      </c>
      <c r="I148" s="8" t="n">
        <v>0</v>
      </c>
      <c r="J148" s="8" t="n">
        <v>0</v>
      </c>
      <c r="K148" s="8" t="n">
        <v>0</v>
      </c>
      <c r="L148" s="8" t="n">
        <v>0</v>
      </c>
      <c r="M148" s="8" t="n">
        <v>95</v>
      </c>
      <c r="N148" s="8" t="n">
        <v>0</v>
      </c>
    </row>
    <row r="149" customFormat="false" ht="15" hidden="false" customHeight="false" outlineLevel="0" collapsed="false">
      <c r="A149" s="8" t="str">
        <f aca="false">IF(IF(COUNTIF(E149:N149,"0")&gt;7,"DNF",SUM(E149:N149))="DNF","DNF",SUM(MAX(E149:N149)+LARGE(E149:N149,2)+LARGE(E149:N149,3)+LARGE(E149:N149,4)+LARGE(E149:N149,5)+LARGE(E149:N149,6)+LARGE(E149:N149,7)))</f>
        <v>DNF</v>
      </c>
      <c r="B149" s="8" t="str">
        <f aca="false">IFERROR(RANK(A149,$A$2:$A$612,0),"DNF")</f>
        <v>DNF</v>
      </c>
      <c r="C149" s="8" t="n">
        <f aca="false">SUM(E149:N149)</f>
        <v>94</v>
      </c>
      <c r="D149" s="19" t="s">
        <v>160</v>
      </c>
      <c r="E149" s="8" t="n">
        <v>0</v>
      </c>
      <c r="F149" s="8" t="n">
        <v>0</v>
      </c>
      <c r="G149" s="8" t="n">
        <v>0</v>
      </c>
      <c r="H149" s="8" t="n">
        <v>94</v>
      </c>
      <c r="I149" s="8" t="n">
        <v>0</v>
      </c>
      <c r="J149" s="8" t="n">
        <v>0</v>
      </c>
      <c r="K149" s="8" t="n">
        <v>0</v>
      </c>
      <c r="L149" s="8" t="n">
        <v>0</v>
      </c>
      <c r="M149" s="8" t="n">
        <v>0</v>
      </c>
      <c r="N149" s="8" t="n">
        <v>0</v>
      </c>
    </row>
    <row r="150" customFormat="false" ht="15" hidden="false" customHeight="false" outlineLevel="0" collapsed="false">
      <c r="A150" s="8" t="str">
        <f aca="false">IF(IF(COUNTIF(E150:N150,"0")&gt;7,"DNF",SUM(E150:N150))="DNF","DNF",SUM(MAX(E150:N150)+LARGE(E150:N150,2)+LARGE(E150:N150,3)+LARGE(E150:N150,4)+LARGE(E150:N150,5)+LARGE(E150:N150,6)+LARGE(E150:N150,7)))</f>
        <v>DNF</v>
      </c>
      <c r="B150" s="8" t="str">
        <f aca="false">IFERROR(RANK(A150,$A$2:$A$612,0),"DNF")</f>
        <v>DNF</v>
      </c>
      <c r="C150" s="8" t="n">
        <f aca="false">SUM(E150:N150)</f>
        <v>94</v>
      </c>
      <c r="D150" s="19" t="s">
        <v>161</v>
      </c>
      <c r="E150" s="8" t="n">
        <v>0</v>
      </c>
      <c r="F150" s="8" t="n">
        <v>0</v>
      </c>
      <c r="G150" s="8" t="n">
        <v>0</v>
      </c>
      <c r="H150" s="8" t="n">
        <v>0</v>
      </c>
      <c r="I150" s="8" t="n">
        <v>94</v>
      </c>
      <c r="J150" s="8" t="n">
        <v>0</v>
      </c>
      <c r="K150" s="8" t="n">
        <v>0</v>
      </c>
      <c r="L150" s="8" t="n">
        <v>0</v>
      </c>
      <c r="M150" s="8" t="n">
        <v>0</v>
      </c>
      <c r="N150" s="8" t="n">
        <v>0</v>
      </c>
    </row>
    <row r="151" customFormat="false" ht="15" hidden="false" customHeight="false" outlineLevel="0" collapsed="false">
      <c r="A151" s="8" t="str">
        <f aca="false">IF(IF(COUNTIF(E151:N151,"0")&gt;7,"DNF",SUM(E151:N151))="DNF","DNF",SUM(MAX(E151:N151)+LARGE(E151:N151,2)+LARGE(E151:N151,3)+LARGE(E151:N151,4)+LARGE(E151:N151,5)+LARGE(E151:N151,6)+LARGE(E151:N151,7)))</f>
        <v>DNF</v>
      </c>
      <c r="B151" s="8" t="str">
        <f aca="false">IFERROR(RANK(A151,$A$2:$A$612,0),"DNF")</f>
        <v>DNF</v>
      </c>
      <c r="C151" s="8" t="n">
        <f aca="false">SUM(E151:N151)</f>
        <v>94</v>
      </c>
      <c r="D151" s="19" t="s">
        <v>162</v>
      </c>
      <c r="E151" s="8" t="n">
        <v>0</v>
      </c>
      <c r="F151" s="8" t="n">
        <v>0</v>
      </c>
      <c r="G151" s="8" t="n">
        <v>0</v>
      </c>
      <c r="H151" s="8" t="n">
        <v>0</v>
      </c>
      <c r="I151" s="8" t="n">
        <v>0</v>
      </c>
      <c r="J151" s="8" t="n">
        <v>0</v>
      </c>
      <c r="K151" s="8" t="n">
        <v>0</v>
      </c>
      <c r="L151" s="8" t="n">
        <v>0</v>
      </c>
      <c r="M151" s="8" t="n">
        <v>94</v>
      </c>
      <c r="N151" s="8" t="n">
        <v>0</v>
      </c>
    </row>
    <row r="152" customFormat="false" ht="15" hidden="false" customHeight="false" outlineLevel="0" collapsed="false">
      <c r="A152" s="8" t="str">
        <f aca="false">IF(IF(COUNTIF(E152:N152,"0")&gt;7,"DNF",SUM(E152:N152))="DNF","DNF",SUM(MAX(E152:N152)+LARGE(E152:N152,2)+LARGE(E152:N152,3)+LARGE(E152:N152,4)+LARGE(E152:N152,5)+LARGE(E152:N152,6)+LARGE(E152:N152,7)))</f>
        <v>DNF</v>
      </c>
      <c r="B152" s="8" t="str">
        <f aca="false">IFERROR(RANK(A152,$A$2:$A$612,0),"DNF")</f>
        <v>DNF</v>
      </c>
      <c r="C152" s="8" t="n">
        <f aca="false">SUM(E152:N152)</f>
        <v>94</v>
      </c>
      <c r="D152" s="18" t="s">
        <v>163</v>
      </c>
      <c r="E152" s="8" t="n">
        <v>56</v>
      </c>
      <c r="F152" s="8" t="n">
        <v>0</v>
      </c>
      <c r="G152" s="8" t="n">
        <v>0</v>
      </c>
      <c r="H152" s="8" t="n">
        <v>0</v>
      </c>
      <c r="I152" s="8" t="n">
        <v>0</v>
      </c>
      <c r="J152" s="8" t="n">
        <v>0</v>
      </c>
      <c r="K152" s="8" t="n">
        <v>0</v>
      </c>
      <c r="L152" s="8" t="n">
        <v>0</v>
      </c>
      <c r="M152" s="8" t="n">
        <v>0</v>
      </c>
      <c r="N152" s="8" t="n">
        <v>38</v>
      </c>
    </row>
    <row r="153" customFormat="false" ht="15" hidden="false" customHeight="false" outlineLevel="0" collapsed="false">
      <c r="A153" s="8" t="str">
        <f aca="false">IF(IF(COUNTIF(E153:N153,"0")&gt;7,"DNF",SUM(E153:N153))="DNF","DNF",SUM(MAX(E153:N153)+LARGE(E153:N153,2)+LARGE(E153:N153,3)+LARGE(E153:N153,4)+LARGE(E153:N153,5)+LARGE(E153:N153,6)+LARGE(E153:N153,7)))</f>
        <v>DNF</v>
      </c>
      <c r="B153" s="8" t="str">
        <f aca="false">IFERROR(RANK(A153,$A$2:$A$612,0),"DNF")</f>
        <v>DNF</v>
      </c>
      <c r="C153" s="8" t="n">
        <f aca="false">SUM(E153:N153)</f>
        <v>93</v>
      </c>
      <c r="D153" s="19" t="s">
        <v>164</v>
      </c>
      <c r="E153" s="8" t="n">
        <v>0</v>
      </c>
      <c r="F153" s="8" t="n">
        <v>0</v>
      </c>
      <c r="G153" s="8" t="n">
        <v>0</v>
      </c>
      <c r="H153" s="8" t="n">
        <v>0</v>
      </c>
      <c r="I153" s="8" t="n">
        <v>0</v>
      </c>
      <c r="J153" s="8" t="n">
        <v>0</v>
      </c>
      <c r="K153" s="8" t="n">
        <v>93</v>
      </c>
      <c r="L153" s="8" t="n">
        <v>0</v>
      </c>
      <c r="M153" s="8" t="n">
        <v>0</v>
      </c>
      <c r="N153" s="8" t="n">
        <v>0</v>
      </c>
    </row>
    <row r="154" customFormat="false" ht="15" hidden="false" customHeight="false" outlineLevel="0" collapsed="false">
      <c r="A154" s="8" t="str">
        <f aca="false">IF(IF(COUNTIF(E154:N154,"0")&gt;7,"DNF",SUM(E154:N154))="DNF","DNF",SUM(MAX(E154:N154)+LARGE(E154:N154,2)+LARGE(E154:N154,3)+LARGE(E154:N154,4)+LARGE(E154:N154,5)+LARGE(E154:N154,6)+LARGE(E154:N154,7)))</f>
        <v>DNF</v>
      </c>
      <c r="B154" s="8" t="str">
        <f aca="false">IFERROR(RANK(A154,$A$2:$A$612,0),"DNF")</f>
        <v>DNF</v>
      </c>
      <c r="C154" s="8" t="n">
        <f aca="false">SUM(E154:N154)</f>
        <v>92</v>
      </c>
      <c r="D154" s="19" t="s">
        <v>165</v>
      </c>
      <c r="E154" s="8" t="n">
        <v>0</v>
      </c>
      <c r="F154" s="8" t="n">
        <v>0</v>
      </c>
      <c r="G154" s="8" t="n">
        <v>0</v>
      </c>
      <c r="H154" s="8" t="n">
        <v>92</v>
      </c>
      <c r="I154" s="8" t="n">
        <v>0</v>
      </c>
      <c r="J154" s="8" t="n">
        <v>0</v>
      </c>
      <c r="K154" s="8" t="n">
        <v>0</v>
      </c>
      <c r="L154" s="8" t="n">
        <v>0</v>
      </c>
      <c r="M154" s="8" t="n">
        <v>0</v>
      </c>
      <c r="N154" s="8" t="n">
        <v>0</v>
      </c>
    </row>
    <row r="155" customFormat="false" ht="15" hidden="false" customHeight="false" outlineLevel="0" collapsed="false">
      <c r="A155" s="8" t="str">
        <f aca="false">IF(IF(COUNTIF(E155:N155,"0")&gt;7,"DNF",SUM(E155:N155))="DNF","DNF",SUM(MAX(E155:N155)+LARGE(E155:N155,2)+LARGE(E155:N155,3)+LARGE(E155:N155,4)+LARGE(E155:N155,5)+LARGE(E155:N155,6)+LARGE(E155:N155,7)))</f>
        <v>DNF</v>
      </c>
      <c r="B155" s="8" t="str">
        <f aca="false">IFERROR(RANK(A155,$A$2:$A$612,0),"DNF")</f>
        <v>DNF</v>
      </c>
      <c r="C155" s="8" t="n">
        <f aca="false">SUM(E155:N155)</f>
        <v>91</v>
      </c>
      <c r="D155" s="19" t="s">
        <v>166</v>
      </c>
      <c r="E155" s="8" t="n">
        <v>0</v>
      </c>
      <c r="F155" s="8" t="n">
        <v>0</v>
      </c>
      <c r="G155" s="8" t="n">
        <v>91</v>
      </c>
      <c r="H155" s="8" t="n">
        <v>0</v>
      </c>
      <c r="I155" s="8" t="n">
        <v>0</v>
      </c>
      <c r="J155" s="8" t="n">
        <v>0</v>
      </c>
      <c r="K155" s="8" t="n">
        <v>0</v>
      </c>
      <c r="L155" s="8" t="n">
        <v>0</v>
      </c>
      <c r="M155" s="8" t="n">
        <v>0</v>
      </c>
      <c r="N155" s="8" t="n">
        <v>0</v>
      </c>
    </row>
    <row r="156" customFormat="false" ht="15" hidden="false" customHeight="false" outlineLevel="0" collapsed="false">
      <c r="A156" s="8" t="str">
        <f aca="false">IF(IF(COUNTIF(E156:N156,"0")&gt;7,"DNF",SUM(E156:N156))="DNF","DNF",SUM(MAX(E156:N156)+LARGE(E156:N156,2)+LARGE(E156:N156,3)+LARGE(E156:N156,4)+LARGE(E156:N156,5)+LARGE(E156:N156,6)+LARGE(E156:N156,7)))</f>
        <v>DNF</v>
      </c>
      <c r="B156" s="8" t="str">
        <f aca="false">IFERROR(RANK(A156,$A$2:$A$612,0),"DNF")</f>
        <v>DNF</v>
      </c>
      <c r="C156" s="8" t="n">
        <f aca="false">SUM(E156:N156)</f>
        <v>91</v>
      </c>
      <c r="D156" s="19" t="s">
        <v>167</v>
      </c>
      <c r="E156" s="8" t="n">
        <v>0</v>
      </c>
      <c r="F156" s="8" t="n">
        <v>0</v>
      </c>
      <c r="G156" s="8" t="n">
        <v>0</v>
      </c>
      <c r="H156" s="8" t="n">
        <v>91</v>
      </c>
      <c r="I156" s="8" t="n">
        <v>0</v>
      </c>
      <c r="J156" s="8" t="n">
        <v>0</v>
      </c>
      <c r="K156" s="8" t="n">
        <v>0</v>
      </c>
      <c r="L156" s="8" t="n">
        <v>0</v>
      </c>
      <c r="M156" s="8" t="n">
        <v>0</v>
      </c>
      <c r="N156" s="8" t="n">
        <v>0</v>
      </c>
    </row>
    <row r="157" customFormat="false" ht="15" hidden="false" customHeight="false" outlineLevel="0" collapsed="false">
      <c r="A157" s="8" t="str">
        <f aca="false">IF(IF(COUNTIF(E157:N157,"0")&gt;7,"DNF",SUM(E157:N157))="DNF","DNF",SUM(MAX(E157:N157)+LARGE(E157:N157,2)+LARGE(E157:N157,3)+LARGE(E157:N157,4)+LARGE(E157:N157,5)+LARGE(E157:N157,6)+LARGE(E157:N157,7)))</f>
        <v>DNF</v>
      </c>
      <c r="B157" s="8" t="str">
        <f aca="false">IFERROR(RANK(A157,$A$2:$A$612,0),"DNF")</f>
        <v>DNF</v>
      </c>
      <c r="C157" s="8" t="n">
        <f aca="false">SUM(E157:N157)</f>
        <v>91</v>
      </c>
      <c r="D157" s="19" t="s">
        <v>168</v>
      </c>
      <c r="E157" s="8" t="n">
        <v>0</v>
      </c>
      <c r="F157" s="8" t="n">
        <v>0</v>
      </c>
      <c r="G157" s="8" t="n">
        <v>0</v>
      </c>
      <c r="H157" s="8" t="n">
        <v>0</v>
      </c>
      <c r="I157" s="8" t="n">
        <v>0</v>
      </c>
      <c r="J157" s="8" t="n">
        <v>0</v>
      </c>
      <c r="K157" s="8" t="n">
        <v>0</v>
      </c>
      <c r="L157" s="8" t="n">
        <v>91</v>
      </c>
      <c r="M157" s="8" t="n">
        <v>0</v>
      </c>
      <c r="N157" s="8" t="n">
        <v>0</v>
      </c>
    </row>
    <row r="158" customFormat="false" ht="15" hidden="false" customHeight="false" outlineLevel="0" collapsed="false">
      <c r="A158" s="8" t="str">
        <f aca="false">IF(IF(COUNTIF(E158:N158,"0")&gt;7,"DNF",SUM(E158:N158))="DNF","DNF",SUM(MAX(E158:N158)+LARGE(E158:N158,2)+LARGE(E158:N158,3)+LARGE(E158:N158,4)+LARGE(E158:N158,5)+LARGE(E158:N158,6)+LARGE(E158:N158,7)))</f>
        <v>DNF</v>
      </c>
      <c r="B158" s="8" t="str">
        <f aca="false">IFERROR(RANK(A158,$A$2:$A$612,0),"DNF")</f>
        <v>DNF</v>
      </c>
      <c r="C158" s="8" t="n">
        <f aca="false">SUM(E158:N158)</f>
        <v>90</v>
      </c>
      <c r="D158" s="19" t="s">
        <v>169</v>
      </c>
      <c r="E158" s="8" t="n">
        <v>0</v>
      </c>
      <c r="F158" s="8" t="n">
        <v>0</v>
      </c>
      <c r="G158" s="8" t="n">
        <v>0</v>
      </c>
      <c r="H158" s="8" t="n">
        <v>90</v>
      </c>
      <c r="I158" s="8" t="n">
        <v>0</v>
      </c>
      <c r="J158" s="8" t="n">
        <v>0</v>
      </c>
      <c r="K158" s="8" t="n">
        <v>0</v>
      </c>
      <c r="L158" s="8" t="n">
        <v>0</v>
      </c>
      <c r="M158" s="8" t="n">
        <v>0</v>
      </c>
      <c r="N158" s="8" t="n">
        <v>0</v>
      </c>
    </row>
    <row r="159" customFormat="false" ht="15" hidden="false" customHeight="false" outlineLevel="0" collapsed="false">
      <c r="A159" s="8" t="str">
        <f aca="false">IF(IF(COUNTIF(E159:N159,"0")&gt;7,"DNF",SUM(E159:N159))="DNF","DNF",SUM(MAX(E159:N159)+LARGE(E159:N159,2)+LARGE(E159:N159,3)+LARGE(E159:N159,4)+LARGE(E159:N159,5)+LARGE(E159:N159,6)+LARGE(E159:N159,7)))</f>
        <v>DNF</v>
      </c>
      <c r="B159" s="8" t="str">
        <f aca="false">IFERROR(RANK(A159,$A$2:$A$612,0),"DNF")</f>
        <v>DNF</v>
      </c>
      <c r="C159" s="8" t="n">
        <f aca="false">SUM(E159:N159)</f>
        <v>90</v>
      </c>
      <c r="D159" s="19" t="s">
        <v>170</v>
      </c>
      <c r="E159" s="8" t="n">
        <v>0</v>
      </c>
      <c r="F159" s="8" t="n">
        <v>0</v>
      </c>
      <c r="G159" s="8" t="n">
        <v>0</v>
      </c>
      <c r="H159" s="8" t="n">
        <v>0</v>
      </c>
      <c r="I159" s="8" t="n">
        <v>90</v>
      </c>
      <c r="J159" s="8" t="n">
        <v>0</v>
      </c>
      <c r="K159" s="8" t="n">
        <v>0</v>
      </c>
      <c r="L159" s="8" t="n">
        <v>0</v>
      </c>
      <c r="M159" s="8" t="n">
        <v>0</v>
      </c>
      <c r="N159" s="8" t="n">
        <v>0</v>
      </c>
    </row>
    <row r="160" customFormat="false" ht="15" hidden="false" customHeight="false" outlineLevel="0" collapsed="false">
      <c r="A160" s="8" t="str">
        <f aca="false">IF(IF(COUNTIF(E160:N160,"0")&gt;7,"DNF",SUM(E160:N160))="DNF","DNF",SUM(MAX(E160:N160)+LARGE(E160:N160,2)+LARGE(E160:N160,3)+LARGE(E160:N160,4)+LARGE(E160:N160,5)+LARGE(E160:N160,6)+LARGE(E160:N160,7)))</f>
        <v>DNF</v>
      </c>
      <c r="B160" s="8" t="str">
        <f aca="false">IFERROR(RANK(A160,$A$2:$A$612,0),"DNF")</f>
        <v>DNF</v>
      </c>
      <c r="C160" s="8" t="n">
        <f aca="false">SUM(E160:N160)</f>
        <v>90</v>
      </c>
      <c r="D160" s="19" t="s">
        <v>171</v>
      </c>
      <c r="E160" s="8" t="n">
        <v>0</v>
      </c>
      <c r="F160" s="8" t="n">
        <v>0</v>
      </c>
      <c r="G160" s="8" t="n">
        <v>0</v>
      </c>
      <c r="H160" s="8" t="n">
        <v>0</v>
      </c>
      <c r="I160" s="8" t="n">
        <v>0</v>
      </c>
      <c r="J160" s="8" t="n">
        <v>0</v>
      </c>
      <c r="K160" s="8" t="n">
        <v>0</v>
      </c>
      <c r="L160" s="8" t="n">
        <v>0</v>
      </c>
      <c r="M160" s="8" t="n">
        <v>90</v>
      </c>
      <c r="N160" s="8" t="n">
        <v>0</v>
      </c>
    </row>
    <row r="161" customFormat="false" ht="15" hidden="false" customHeight="false" outlineLevel="0" collapsed="false">
      <c r="A161" s="8" t="str">
        <f aca="false">IF(IF(COUNTIF(E161:N161,"0")&gt;7,"DNF",SUM(E161:N161))="DNF","DNF",SUM(MAX(E161:N161)+LARGE(E161:N161,2)+LARGE(E161:N161,3)+LARGE(E161:N161,4)+LARGE(E161:N161,5)+LARGE(E161:N161,6)+LARGE(E161:N161,7)))</f>
        <v>DNF</v>
      </c>
      <c r="B161" s="8" t="str">
        <f aca="false">IFERROR(RANK(A161,$A$2:$A$612,0),"DNF")</f>
        <v>DNF</v>
      </c>
      <c r="C161" s="8" t="n">
        <f aca="false">SUM(E161:N161)</f>
        <v>89</v>
      </c>
      <c r="D161" s="18" t="s">
        <v>172</v>
      </c>
      <c r="E161" s="8" t="n">
        <v>89</v>
      </c>
      <c r="F161" s="8" t="n">
        <v>0</v>
      </c>
      <c r="G161" s="8" t="n">
        <v>0</v>
      </c>
      <c r="H161" s="8" t="n">
        <v>0</v>
      </c>
      <c r="I161" s="8" t="n">
        <v>0</v>
      </c>
      <c r="J161" s="8" t="n">
        <v>0</v>
      </c>
      <c r="K161" s="8" t="n">
        <v>0</v>
      </c>
      <c r="L161" s="8" t="n">
        <v>0</v>
      </c>
      <c r="M161" s="8" t="n">
        <v>0</v>
      </c>
      <c r="N161" s="8" t="n">
        <v>0</v>
      </c>
    </row>
    <row r="162" customFormat="false" ht="15" hidden="false" customHeight="false" outlineLevel="0" collapsed="false">
      <c r="A162" s="8" t="str">
        <f aca="false">IF(IF(COUNTIF(E162:N162,"0")&gt;7,"DNF",SUM(E162:N162))="DNF","DNF",SUM(MAX(E162:N162)+LARGE(E162:N162,2)+LARGE(E162:N162,3)+LARGE(E162:N162,4)+LARGE(E162:N162,5)+LARGE(E162:N162,6)+LARGE(E162:N162,7)))</f>
        <v>DNF</v>
      </c>
      <c r="B162" s="8" t="str">
        <f aca="false">IFERROR(RANK(A162,$A$2:$A$612,0),"DNF")</f>
        <v>DNF</v>
      </c>
      <c r="C162" s="8" t="n">
        <f aca="false">SUM(E162:N162)</f>
        <v>89</v>
      </c>
      <c r="D162" s="19" t="s">
        <v>173</v>
      </c>
      <c r="E162" s="8" t="n">
        <v>0</v>
      </c>
      <c r="F162" s="8" t="n">
        <v>0</v>
      </c>
      <c r="G162" s="8" t="n">
        <v>0</v>
      </c>
      <c r="H162" s="8" t="n">
        <v>89</v>
      </c>
      <c r="I162" s="8" t="n">
        <v>0</v>
      </c>
      <c r="J162" s="8" t="n">
        <v>0</v>
      </c>
      <c r="K162" s="8" t="n">
        <v>0</v>
      </c>
      <c r="L162" s="8" t="n">
        <v>0</v>
      </c>
      <c r="M162" s="8" t="n">
        <v>0</v>
      </c>
      <c r="N162" s="8" t="n">
        <v>0</v>
      </c>
    </row>
    <row r="163" customFormat="false" ht="15" hidden="false" customHeight="false" outlineLevel="0" collapsed="false">
      <c r="A163" s="8" t="str">
        <f aca="false">IF(IF(COUNTIF(E163:N163,"0")&gt;7,"DNF",SUM(E163:N163))="DNF","DNF",SUM(MAX(E163:N163)+LARGE(E163:N163,2)+LARGE(E163:N163,3)+LARGE(E163:N163,4)+LARGE(E163:N163,5)+LARGE(E163:N163,6)+LARGE(E163:N163,7)))</f>
        <v>DNF</v>
      </c>
      <c r="B163" s="8" t="str">
        <f aca="false">IFERROR(RANK(A163,$A$2:$A$612,0),"DNF")</f>
        <v>DNF</v>
      </c>
      <c r="C163" s="8" t="n">
        <f aca="false">SUM(E163:N163)</f>
        <v>89</v>
      </c>
      <c r="D163" s="19" t="s">
        <v>174</v>
      </c>
      <c r="E163" s="8" t="n">
        <v>0</v>
      </c>
      <c r="F163" s="8" t="n">
        <v>0</v>
      </c>
      <c r="G163" s="8" t="n">
        <v>0</v>
      </c>
      <c r="H163" s="8" t="n">
        <v>0</v>
      </c>
      <c r="I163" s="8" t="n">
        <v>0</v>
      </c>
      <c r="J163" s="8" t="n">
        <v>89</v>
      </c>
      <c r="K163" s="8" t="n">
        <v>0</v>
      </c>
      <c r="L163" s="8" t="n">
        <v>0</v>
      </c>
      <c r="M163" s="8" t="n">
        <v>0</v>
      </c>
      <c r="N163" s="8" t="n">
        <v>0</v>
      </c>
    </row>
    <row r="164" customFormat="false" ht="15" hidden="false" customHeight="false" outlineLevel="0" collapsed="false">
      <c r="A164" s="8" t="str">
        <f aca="false">IF(IF(COUNTIF(E164:N164,"0")&gt;7,"DNF",SUM(E164:N164))="DNF","DNF",SUM(MAX(E164:N164)+LARGE(E164:N164,2)+LARGE(E164:N164,3)+LARGE(E164:N164,4)+LARGE(E164:N164,5)+LARGE(E164:N164,6)+LARGE(E164:N164,7)))</f>
        <v>DNF</v>
      </c>
      <c r="B164" s="8" t="str">
        <f aca="false">IFERROR(RANK(A164,$A$2:$A$612,0),"DNF")</f>
        <v>DNF</v>
      </c>
      <c r="C164" s="8" t="n">
        <f aca="false">SUM(E164:N164)</f>
        <v>89</v>
      </c>
      <c r="D164" s="19" t="s">
        <v>175</v>
      </c>
      <c r="E164" s="8" t="n">
        <v>0</v>
      </c>
      <c r="F164" s="8" t="n">
        <v>0</v>
      </c>
      <c r="G164" s="8" t="n">
        <v>0</v>
      </c>
      <c r="H164" s="8" t="n">
        <v>0</v>
      </c>
      <c r="I164" s="8" t="n">
        <v>0</v>
      </c>
      <c r="J164" s="8" t="n">
        <v>0</v>
      </c>
      <c r="K164" s="8" t="n">
        <v>0</v>
      </c>
      <c r="L164" s="8" t="n">
        <v>0</v>
      </c>
      <c r="M164" s="8" t="n">
        <v>0</v>
      </c>
      <c r="N164" s="8" t="n">
        <v>89</v>
      </c>
    </row>
    <row r="165" customFormat="false" ht="15" hidden="false" customHeight="false" outlineLevel="0" collapsed="false">
      <c r="A165" s="8" t="str">
        <f aca="false">IF(IF(COUNTIF(E165:N165,"0")&gt;7,"DNF",SUM(E165:N165))="DNF","DNF",SUM(MAX(E165:N165)+LARGE(E165:N165,2)+LARGE(E165:N165,3)+LARGE(E165:N165,4)+LARGE(E165:N165,5)+LARGE(E165:N165,6)+LARGE(E165:N165,7)))</f>
        <v>DNF</v>
      </c>
      <c r="B165" s="8" t="str">
        <f aca="false">IFERROR(RANK(A165,$A$2:$A$612,0),"DNF")</f>
        <v>DNF</v>
      </c>
      <c r="C165" s="8" t="n">
        <f aca="false">SUM(E165:N165)</f>
        <v>88</v>
      </c>
      <c r="D165" s="19" t="s">
        <v>176</v>
      </c>
      <c r="E165" s="8" t="n">
        <v>0</v>
      </c>
      <c r="F165" s="8" t="n">
        <v>0</v>
      </c>
      <c r="G165" s="8" t="n">
        <v>0</v>
      </c>
      <c r="H165" s="8" t="n">
        <v>88</v>
      </c>
      <c r="I165" s="8" t="n">
        <v>0</v>
      </c>
      <c r="J165" s="8" t="n">
        <v>0</v>
      </c>
      <c r="K165" s="8" t="n">
        <v>0</v>
      </c>
      <c r="L165" s="8" t="n">
        <v>0</v>
      </c>
      <c r="M165" s="8" t="n">
        <v>0</v>
      </c>
      <c r="N165" s="8" t="n">
        <v>0</v>
      </c>
    </row>
    <row r="166" customFormat="false" ht="15" hidden="false" customHeight="false" outlineLevel="0" collapsed="false">
      <c r="A166" s="8" t="str">
        <f aca="false">IF(IF(COUNTIF(E166:N166,"0")&gt;7,"DNF",SUM(E166:N166))="DNF","DNF",SUM(MAX(E166:N166)+LARGE(E166:N166,2)+LARGE(E166:N166,3)+LARGE(E166:N166,4)+LARGE(E166:N166,5)+LARGE(E166:N166,6)+LARGE(E166:N166,7)))</f>
        <v>DNF</v>
      </c>
      <c r="B166" s="8" t="str">
        <f aca="false">IFERROR(RANK(A166,$A$2:$A$612,0),"DNF")</f>
        <v>DNF</v>
      </c>
      <c r="C166" s="8" t="n">
        <f aca="false">SUM(E166:N166)</f>
        <v>88</v>
      </c>
      <c r="D166" s="19" t="s">
        <v>177</v>
      </c>
      <c r="E166" s="8" t="n">
        <v>0</v>
      </c>
      <c r="F166" s="8" t="n">
        <v>0</v>
      </c>
      <c r="G166" s="8" t="n">
        <v>0</v>
      </c>
      <c r="H166" s="8" t="n">
        <v>0</v>
      </c>
      <c r="I166" s="8" t="n">
        <v>0</v>
      </c>
      <c r="J166" s="8" t="n">
        <v>88</v>
      </c>
      <c r="K166" s="8" t="n">
        <v>0</v>
      </c>
      <c r="L166" s="8" t="n">
        <v>0</v>
      </c>
      <c r="M166" s="8" t="n">
        <v>0</v>
      </c>
      <c r="N166" s="8" t="n">
        <v>0</v>
      </c>
    </row>
    <row r="167" customFormat="false" ht="15" hidden="false" customHeight="false" outlineLevel="0" collapsed="false">
      <c r="A167" s="8" t="str">
        <f aca="false">IF(IF(COUNTIF(E167:N167,"0")&gt;7,"DNF",SUM(E167:N167))="DNF","DNF",SUM(MAX(E167:N167)+LARGE(E167:N167,2)+LARGE(E167:N167,3)+LARGE(E167:N167,4)+LARGE(E167:N167,5)+LARGE(E167:N167,6)+LARGE(E167:N167,7)))</f>
        <v>DNF</v>
      </c>
      <c r="B167" s="8" t="str">
        <f aca="false">IFERROR(RANK(A167,$A$2:$A$612,0),"DNF")</f>
        <v>DNF</v>
      </c>
      <c r="C167" s="8" t="n">
        <f aca="false">SUM(E167:N167)</f>
        <v>88</v>
      </c>
      <c r="D167" s="19" t="s">
        <v>178</v>
      </c>
      <c r="E167" s="8" t="n">
        <v>0</v>
      </c>
      <c r="F167" s="8" t="n">
        <v>0</v>
      </c>
      <c r="G167" s="8" t="n">
        <v>0</v>
      </c>
      <c r="H167" s="8" t="n">
        <v>0</v>
      </c>
      <c r="I167" s="8" t="n">
        <v>0</v>
      </c>
      <c r="J167" s="8" t="n">
        <v>0</v>
      </c>
      <c r="K167" s="8" t="n">
        <v>0</v>
      </c>
      <c r="L167" s="8" t="n">
        <v>0</v>
      </c>
      <c r="M167" s="8" t="n">
        <v>88</v>
      </c>
      <c r="N167" s="8" t="n">
        <v>0</v>
      </c>
    </row>
    <row r="168" customFormat="false" ht="15" hidden="false" customHeight="false" outlineLevel="0" collapsed="false">
      <c r="A168" s="8" t="str">
        <f aca="false">IF(IF(COUNTIF(E168:N168,"0")&gt;7,"DNF",SUM(E168:N168))="DNF","DNF",SUM(MAX(E168:N168)+LARGE(E168:N168,2)+LARGE(E168:N168,3)+LARGE(E168:N168,4)+LARGE(E168:N168,5)+LARGE(E168:N168,6)+LARGE(E168:N168,7)))</f>
        <v>DNF</v>
      </c>
      <c r="B168" s="8" t="str">
        <f aca="false">IFERROR(RANK(A168,$A$2:$A$612,0),"DNF")</f>
        <v>DNF</v>
      </c>
      <c r="C168" s="8" t="n">
        <f aca="false">SUM(E168:N168)</f>
        <v>88</v>
      </c>
      <c r="D168" s="19" t="s">
        <v>179</v>
      </c>
      <c r="E168" s="8" t="n">
        <v>0</v>
      </c>
      <c r="F168" s="8" t="n">
        <v>0</v>
      </c>
      <c r="G168" s="8" t="n">
        <v>0</v>
      </c>
      <c r="H168" s="8" t="n">
        <v>0</v>
      </c>
      <c r="I168" s="8" t="n">
        <v>0</v>
      </c>
      <c r="J168" s="8" t="n">
        <v>0</v>
      </c>
      <c r="K168" s="8" t="n">
        <v>0</v>
      </c>
      <c r="L168" s="8" t="n">
        <v>0</v>
      </c>
      <c r="M168" s="8" t="n">
        <v>0</v>
      </c>
      <c r="N168" s="8" t="n">
        <v>88</v>
      </c>
    </row>
    <row r="169" customFormat="false" ht="15" hidden="false" customHeight="false" outlineLevel="0" collapsed="false">
      <c r="A169" s="8" t="str">
        <f aca="false">IF(IF(COUNTIF(E169:N169,"0")&gt;7,"DNF",SUM(E169:N169))="DNF","DNF",SUM(MAX(E169:N169)+LARGE(E169:N169,2)+LARGE(E169:N169,3)+LARGE(E169:N169,4)+LARGE(E169:N169,5)+LARGE(E169:N169,6)+LARGE(E169:N169,7)))</f>
        <v>DNF</v>
      </c>
      <c r="B169" s="8" t="str">
        <f aca="false">IFERROR(RANK(A169,$A$2:$A$612,0),"DNF")</f>
        <v>DNF</v>
      </c>
      <c r="C169" s="8" t="n">
        <f aca="false">SUM(E169:N169)</f>
        <v>87</v>
      </c>
      <c r="D169" s="18" t="s">
        <v>180</v>
      </c>
      <c r="E169" s="8" t="n">
        <v>87</v>
      </c>
      <c r="F169" s="8" t="n">
        <v>0</v>
      </c>
      <c r="G169" s="8" t="n">
        <v>0</v>
      </c>
      <c r="H169" s="8" t="n">
        <v>0</v>
      </c>
      <c r="I169" s="8" t="n">
        <v>0</v>
      </c>
      <c r="J169" s="8" t="n">
        <v>0</v>
      </c>
      <c r="K169" s="8" t="n">
        <v>0</v>
      </c>
      <c r="L169" s="8" t="n">
        <v>0</v>
      </c>
      <c r="M169" s="8" t="n">
        <v>0</v>
      </c>
      <c r="N169" s="8" t="n">
        <v>0</v>
      </c>
    </row>
    <row r="170" customFormat="false" ht="15" hidden="false" customHeight="false" outlineLevel="0" collapsed="false">
      <c r="A170" s="8" t="str">
        <f aca="false">IF(IF(COUNTIF(E170:N170,"0")&gt;7,"DNF",SUM(E170:N170))="DNF","DNF",SUM(MAX(E170:N170)+LARGE(E170:N170,2)+LARGE(E170:N170,3)+LARGE(E170:N170,4)+LARGE(E170:N170,5)+LARGE(E170:N170,6)+LARGE(E170:N170,7)))</f>
        <v>DNF</v>
      </c>
      <c r="B170" s="8" t="str">
        <f aca="false">IFERROR(RANK(A170,$A$2:$A$612,0),"DNF")</f>
        <v>DNF</v>
      </c>
      <c r="C170" s="8" t="n">
        <f aca="false">SUM(E170:N170)</f>
        <v>87</v>
      </c>
      <c r="D170" s="19" t="s">
        <v>181</v>
      </c>
      <c r="E170" s="8" t="n">
        <v>0</v>
      </c>
      <c r="F170" s="8" t="n">
        <v>87</v>
      </c>
      <c r="G170" s="8" t="n">
        <v>0</v>
      </c>
      <c r="H170" s="8" t="n">
        <v>0</v>
      </c>
      <c r="I170" s="8" t="n">
        <v>0</v>
      </c>
      <c r="J170" s="8" t="n">
        <v>0</v>
      </c>
      <c r="K170" s="8" t="n">
        <v>0</v>
      </c>
      <c r="L170" s="8" t="n">
        <v>0</v>
      </c>
      <c r="M170" s="8" t="n">
        <v>0</v>
      </c>
      <c r="N170" s="8" t="n">
        <v>0</v>
      </c>
    </row>
    <row r="171" customFormat="false" ht="15" hidden="false" customHeight="false" outlineLevel="0" collapsed="false">
      <c r="A171" s="8" t="str">
        <f aca="false">IF(IF(COUNTIF(E171:N171,"0")&gt;7,"DNF",SUM(E171:N171))="DNF","DNF",SUM(MAX(E171:N171)+LARGE(E171:N171,2)+LARGE(E171:N171,3)+LARGE(E171:N171,4)+LARGE(E171:N171,5)+LARGE(E171:N171,6)+LARGE(E171:N171,7)))</f>
        <v>DNF</v>
      </c>
      <c r="B171" s="8" t="str">
        <f aca="false">IFERROR(RANK(A171,$A$2:$A$612,0),"DNF")</f>
        <v>DNF</v>
      </c>
      <c r="C171" s="8" t="n">
        <f aca="false">SUM(E171:N171)</f>
        <v>87</v>
      </c>
      <c r="D171" s="19" t="s">
        <v>182</v>
      </c>
      <c r="E171" s="8" t="n">
        <v>0</v>
      </c>
      <c r="F171" s="8" t="n">
        <v>0</v>
      </c>
      <c r="G171" s="8" t="n">
        <v>43</v>
      </c>
      <c r="H171" s="8" t="n">
        <v>0</v>
      </c>
      <c r="I171" s="8" t="n">
        <v>44</v>
      </c>
      <c r="J171" s="8" t="n">
        <v>0</v>
      </c>
      <c r="K171" s="8" t="n">
        <v>0</v>
      </c>
      <c r="L171" s="8" t="n">
        <v>0</v>
      </c>
      <c r="M171" s="8" t="n">
        <v>0</v>
      </c>
      <c r="N171" s="8" t="n">
        <v>0</v>
      </c>
    </row>
    <row r="172" customFormat="false" ht="15" hidden="false" customHeight="false" outlineLevel="0" collapsed="false">
      <c r="A172" s="8" t="str">
        <f aca="false">IF(IF(COUNTIF(E172:N172,"0")&gt;7,"DNF",SUM(E172:N172))="DNF","DNF",SUM(MAX(E172:N172)+LARGE(E172:N172,2)+LARGE(E172:N172,3)+LARGE(E172:N172,4)+LARGE(E172:N172,5)+LARGE(E172:N172,6)+LARGE(E172:N172,7)))</f>
        <v>DNF</v>
      </c>
      <c r="B172" s="8" t="str">
        <f aca="false">IFERROR(RANK(A172,$A$2:$A$612,0),"DNF")</f>
        <v>DNF</v>
      </c>
      <c r="C172" s="8" t="n">
        <f aca="false">SUM(E172:N172)</f>
        <v>87</v>
      </c>
      <c r="D172" s="19" t="s">
        <v>183</v>
      </c>
      <c r="E172" s="8" t="n">
        <v>0</v>
      </c>
      <c r="F172" s="8" t="n">
        <v>0</v>
      </c>
      <c r="G172" s="8" t="n">
        <v>0</v>
      </c>
      <c r="H172" s="8" t="n">
        <v>0</v>
      </c>
      <c r="I172" s="8" t="n">
        <v>0</v>
      </c>
      <c r="J172" s="8" t="n">
        <v>0</v>
      </c>
      <c r="K172" s="8" t="n">
        <v>0</v>
      </c>
      <c r="L172" s="8" t="n">
        <v>60</v>
      </c>
      <c r="M172" s="8" t="n">
        <v>0</v>
      </c>
      <c r="N172" s="8" t="n">
        <v>27</v>
      </c>
    </row>
    <row r="173" customFormat="false" ht="15" hidden="false" customHeight="false" outlineLevel="0" collapsed="false">
      <c r="A173" s="8" t="str">
        <f aca="false">IF(IF(COUNTIF(E173:N173,"0")&gt;7,"DNF",SUM(E173:N173))="DNF","DNF",SUM(MAX(E173:N173)+LARGE(E173:N173,2)+LARGE(E173:N173,3)+LARGE(E173:N173,4)+LARGE(E173:N173,5)+LARGE(E173:N173,6)+LARGE(E173:N173,7)))</f>
        <v>DNF</v>
      </c>
      <c r="B173" s="8" t="str">
        <f aca="false">IFERROR(RANK(A173,$A$2:$A$612,0),"DNF")</f>
        <v>DNF</v>
      </c>
      <c r="C173" s="8" t="n">
        <f aca="false">SUM(E173:N173)</f>
        <v>86</v>
      </c>
      <c r="D173" s="18" t="s">
        <v>184</v>
      </c>
      <c r="E173" s="8" t="n">
        <v>86</v>
      </c>
      <c r="F173" s="8" t="n">
        <v>0</v>
      </c>
      <c r="G173" s="8" t="n">
        <v>0</v>
      </c>
      <c r="H173" s="8" t="n">
        <v>0</v>
      </c>
      <c r="I173" s="8" t="n">
        <v>0</v>
      </c>
      <c r="J173" s="8" t="n">
        <v>0</v>
      </c>
      <c r="K173" s="8" t="n">
        <v>0</v>
      </c>
      <c r="L173" s="8" t="n">
        <v>0</v>
      </c>
      <c r="M173" s="8" t="n">
        <v>0</v>
      </c>
      <c r="N173" s="8" t="n">
        <v>0</v>
      </c>
    </row>
    <row r="174" customFormat="false" ht="15" hidden="false" customHeight="false" outlineLevel="0" collapsed="false">
      <c r="A174" s="8" t="str">
        <f aca="false">IF(IF(COUNTIF(E174:N174,"0")&gt;7,"DNF",SUM(E174:N174))="DNF","DNF",SUM(MAX(E174:N174)+LARGE(E174:N174,2)+LARGE(E174:N174,3)+LARGE(E174:N174,4)+LARGE(E174:N174,5)+LARGE(E174:N174,6)+LARGE(E174:N174,7)))</f>
        <v>DNF</v>
      </c>
      <c r="B174" s="8" t="str">
        <f aca="false">IFERROR(RANK(A174,$A$2:$A$612,0),"DNF")</f>
        <v>DNF</v>
      </c>
      <c r="C174" s="8" t="n">
        <f aca="false">SUM(E174:N174)</f>
        <v>86</v>
      </c>
      <c r="D174" s="19" t="s">
        <v>185</v>
      </c>
      <c r="E174" s="8" t="n">
        <v>0</v>
      </c>
      <c r="F174" s="8" t="n">
        <v>86</v>
      </c>
      <c r="G174" s="8" t="n">
        <v>0</v>
      </c>
      <c r="H174" s="8" t="n">
        <v>0</v>
      </c>
      <c r="I174" s="8" t="n">
        <v>0</v>
      </c>
      <c r="J174" s="8" t="n">
        <v>0</v>
      </c>
      <c r="K174" s="8" t="n">
        <v>0</v>
      </c>
      <c r="L174" s="8" t="n">
        <v>0</v>
      </c>
      <c r="M174" s="8" t="n">
        <v>0</v>
      </c>
      <c r="N174" s="8" t="n">
        <v>0</v>
      </c>
    </row>
    <row r="175" customFormat="false" ht="15" hidden="false" customHeight="false" outlineLevel="0" collapsed="false">
      <c r="A175" s="8" t="str">
        <f aca="false">IF(IF(COUNTIF(E175:N175,"0")&gt;7,"DNF",SUM(E175:N175))="DNF","DNF",SUM(MAX(E175:N175)+LARGE(E175:N175,2)+LARGE(E175:N175,3)+LARGE(E175:N175,4)+LARGE(E175:N175,5)+LARGE(E175:N175,6)+LARGE(E175:N175,7)))</f>
        <v>DNF</v>
      </c>
      <c r="B175" s="8" t="str">
        <f aca="false">IFERROR(RANK(A175,$A$2:$A$612,0),"DNF")</f>
        <v>DNF</v>
      </c>
      <c r="C175" s="8" t="n">
        <f aca="false">SUM(E175:N175)</f>
        <v>86</v>
      </c>
      <c r="D175" s="19" t="s">
        <v>186</v>
      </c>
      <c r="E175" s="8" t="n">
        <v>0</v>
      </c>
      <c r="F175" s="8" t="n">
        <v>58</v>
      </c>
      <c r="G175" s="8" t="n">
        <v>0</v>
      </c>
      <c r="H175" s="8" t="n">
        <v>0</v>
      </c>
      <c r="I175" s="8" t="n">
        <v>28</v>
      </c>
      <c r="J175" s="8" t="n">
        <v>0</v>
      </c>
      <c r="K175" s="8" t="n">
        <v>0</v>
      </c>
      <c r="L175" s="8" t="n">
        <v>0</v>
      </c>
      <c r="M175" s="8" t="n">
        <v>0</v>
      </c>
      <c r="N175" s="8" t="n">
        <v>0</v>
      </c>
    </row>
    <row r="176" customFormat="false" ht="15" hidden="false" customHeight="false" outlineLevel="0" collapsed="false">
      <c r="A176" s="8" t="str">
        <f aca="false">IF(IF(COUNTIF(E176:N176,"0")&gt;7,"DNF",SUM(E176:N176))="DNF","DNF",SUM(MAX(E176:N176)+LARGE(E176:N176,2)+LARGE(E176:N176,3)+LARGE(E176:N176,4)+LARGE(E176:N176,5)+LARGE(E176:N176,6)+LARGE(E176:N176,7)))</f>
        <v>DNF</v>
      </c>
      <c r="B176" s="8" t="str">
        <f aca="false">IFERROR(RANK(A176,$A$2:$A$612,0),"DNF")</f>
        <v>DNF</v>
      </c>
      <c r="C176" s="8" t="n">
        <f aca="false">SUM(E176:N176)</f>
        <v>86</v>
      </c>
      <c r="D176" s="19" t="s">
        <v>187</v>
      </c>
      <c r="E176" s="8" t="n">
        <v>0</v>
      </c>
      <c r="F176" s="8" t="n">
        <v>62</v>
      </c>
      <c r="G176" s="8" t="n">
        <v>0</v>
      </c>
      <c r="H176" s="8" t="n">
        <v>0</v>
      </c>
      <c r="I176" s="8" t="n">
        <v>0</v>
      </c>
      <c r="J176" s="8" t="n">
        <v>0</v>
      </c>
      <c r="K176" s="8" t="n">
        <v>24</v>
      </c>
      <c r="L176" s="8" t="n">
        <v>0</v>
      </c>
      <c r="M176" s="8" t="n">
        <v>0</v>
      </c>
      <c r="N176" s="8" t="n">
        <v>0</v>
      </c>
    </row>
    <row r="177" customFormat="false" ht="15" hidden="false" customHeight="false" outlineLevel="0" collapsed="false">
      <c r="A177" s="8" t="str">
        <f aca="false">IF(IF(COUNTIF(E177:N177,"0")&gt;7,"DNF",SUM(E177:N177))="DNF","DNF",SUM(MAX(E177:N177)+LARGE(E177:N177,2)+LARGE(E177:N177,3)+LARGE(E177:N177,4)+LARGE(E177:N177,5)+LARGE(E177:N177,6)+LARGE(E177:N177,7)))</f>
        <v>DNF</v>
      </c>
      <c r="B177" s="8" t="str">
        <f aca="false">IFERROR(RANK(A177,$A$2:$A$612,0),"DNF")</f>
        <v>DNF</v>
      </c>
      <c r="C177" s="8" t="n">
        <f aca="false">SUM(E177:N177)</f>
        <v>86</v>
      </c>
      <c r="D177" s="19" t="s">
        <v>188</v>
      </c>
      <c r="E177" s="8" t="n">
        <v>0</v>
      </c>
      <c r="F177" s="8" t="n">
        <v>0</v>
      </c>
      <c r="G177" s="8" t="n">
        <v>0</v>
      </c>
      <c r="H177" s="8" t="n">
        <v>0</v>
      </c>
      <c r="I177" s="8" t="n">
        <v>0</v>
      </c>
      <c r="J177" s="8" t="n">
        <v>0</v>
      </c>
      <c r="K177" s="8" t="n">
        <v>86</v>
      </c>
      <c r="L177" s="8" t="n">
        <v>0</v>
      </c>
      <c r="M177" s="8" t="n">
        <v>0</v>
      </c>
      <c r="N177" s="8" t="n">
        <v>0</v>
      </c>
    </row>
    <row r="178" customFormat="false" ht="15" hidden="false" customHeight="false" outlineLevel="0" collapsed="false">
      <c r="A178" s="8" t="str">
        <f aca="false">IF(IF(COUNTIF(E178:N178,"0")&gt;7,"DNF",SUM(E178:N178))="DNF","DNF",SUM(MAX(E178:N178)+LARGE(E178:N178,2)+LARGE(E178:N178,3)+LARGE(E178:N178,4)+LARGE(E178:N178,5)+LARGE(E178:N178,6)+LARGE(E178:N178,7)))</f>
        <v>DNF</v>
      </c>
      <c r="B178" s="8" t="str">
        <f aca="false">IFERROR(RANK(A178,$A$2:$A$612,0),"DNF")</f>
        <v>DNF</v>
      </c>
      <c r="C178" s="8" t="n">
        <f aca="false">SUM(E178:N178)</f>
        <v>86</v>
      </c>
      <c r="D178" s="18" t="s">
        <v>189</v>
      </c>
      <c r="E178" s="8" t="n">
        <v>22</v>
      </c>
      <c r="F178" s="8" t="n">
        <v>0</v>
      </c>
      <c r="G178" s="8" t="n">
        <v>0</v>
      </c>
      <c r="H178" s="8" t="n">
        <v>0</v>
      </c>
      <c r="I178" s="8" t="n">
        <v>0</v>
      </c>
      <c r="J178" s="8" t="n">
        <v>0</v>
      </c>
      <c r="K178" s="8" t="n">
        <v>0</v>
      </c>
      <c r="L178" s="8" t="n">
        <v>64</v>
      </c>
      <c r="M178" s="8" t="n">
        <v>0</v>
      </c>
      <c r="N178" s="8" t="n">
        <v>0</v>
      </c>
    </row>
    <row r="179" customFormat="false" ht="15" hidden="false" customHeight="false" outlineLevel="0" collapsed="false">
      <c r="A179" s="8" t="str">
        <f aca="false">IF(IF(COUNTIF(E179:N179,"0")&gt;7,"DNF",SUM(E179:N179))="DNF","DNF",SUM(MAX(E179:N179)+LARGE(E179:N179,2)+LARGE(E179:N179,3)+LARGE(E179:N179,4)+LARGE(E179:N179,5)+LARGE(E179:N179,6)+LARGE(E179:N179,7)))</f>
        <v>DNF</v>
      </c>
      <c r="B179" s="8" t="str">
        <f aca="false">IFERROR(RANK(A179,$A$2:$A$612,0),"DNF")</f>
        <v>DNF</v>
      </c>
      <c r="C179" s="8" t="n">
        <f aca="false">SUM(E179:N179)</f>
        <v>86</v>
      </c>
      <c r="D179" s="19" t="s">
        <v>190</v>
      </c>
      <c r="E179" s="8" t="n">
        <v>0</v>
      </c>
      <c r="F179" s="8" t="n">
        <v>64</v>
      </c>
      <c r="G179" s="8" t="n">
        <v>0</v>
      </c>
      <c r="H179" s="8" t="n">
        <v>0</v>
      </c>
      <c r="I179" s="8" t="n">
        <v>0</v>
      </c>
      <c r="J179" s="8" t="n">
        <v>0</v>
      </c>
      <c r="K179" s="8" t="n">
        <v>0</v>
      </c>
      <c r="L179" s="8" t="n">
        <v>0</v>
      </c>
      <c r="M179" s="8" t="n">
        <v>22</v>
      </c>
      <c r="N179" s="8" t="n">
        <v>0</v>
      </c>
    </row>
    <row r="180" customFormat="false" ht="15" hidden="false" customHeight="false" outlineLevel="0" collapsed="false">
      <c r="A180" s="8" t="str">
        <f aca="false">IF(IF(COUNTIF(E180:N180,"0")&gt;7,"DNF",SUM(E180:N180))="DNF","DNF",SUM(MAX(E180:N180)+LARGE(E180:N180,2)+LARGE(E180:N180,3)+LARGE(E180:N180,4)+LARGE(E180:N180,5)+LARGE(E180:N180,6)+LARGE(E180:N180,7)))</f>
        <v>DNF</v>
      </c>
      <c r="B180" s="8" t="str">
        <f aca="false">IFERROR(RANK(A180,$A$2:$A$612,0),"DNF")</f>
        <v>DNF</v>
      </c>
      <c r="C180" s="8" t="n">
        <f aca="false">SUM(E180:N180)</f>
        <v>86</v>
      </c>
      <c r="D180" s="19" t="s">
        <v>191</v>
      </c>
      <c r="E180" s="8" t="n">
        <v>0</v>
      </c>
      <c r="F180" s="8" t="n">
        <v>0</v>
      </c>
      <c r="G180" s="8" t="n">
        <v>0</v>
      </c>
      <c r="H180" s="8" t="n">
        <v>0</v>
      </c>
      <c r="I180" s="8" t="n">
        <v>0</v>
      </c>
      <c r="J180" s="8" t="n">
        <v>0</v>
      </c>
      <c r="K180" s="8" t="n">
        <v>0</v>
      </c>
      <c r="L180" s="8" t="n">
        <v>0</v>
      </c>
      <c r="M180" s="8" t="n">
        <v>86</v>
      </c>
      <c r="N180" s="8" t="n">
        <v>0</v>
      </c>
    </row>
    <row r="181" customFormat="false" ht="15" hidden="false" customHeight="false" outlineLevel="0" collapsed="false">
      <c r="A181" s="8" t="str">
        <f aca="false">IF(IF(COUNTIF(E181:N181,"0")&gt;7,"DNF",SUM(E181:N181))="DNF","DNF",SUM(MAX(E181:N181)+LARGE(E181:N181,2)+LARGE(E181:N181,3)+LARGE(E181:N181,4)+LARGE(E181:N181,5)+LARGE(E181:N181,6)+LARGE(E181:N181,7)))</f>
        <v>DNF</v>
      </c>
      <c r="B181" s="8" t="str">
        <f aca="false">IFERROR(RANK(A181,$A$2:$A$612,0),"DNF")</f>
        <v>DNF</v>
      </c>
      <c r="C181" s="8" t="n">
        <f aca="false">SUM(E181:N181)</f>
        <v>86</v>
      </c>
      <c r="D181" s="19" t="s">
        <v>192</v>
      </c>
      <c r="E181" s="8" t="n">
        <v>0</v>
      </c>
      <c r="F181" s="8" t="n">
        <v>0</v>
      </c>
      <c r="G181" s="8" t="n">
        <v>0</v>
      </c>
      <c r="H181" s="8" t="n">
        <v>0</v>
      </c>
      <c r="I181" s="8" t="n">
        <v>0</v>
      </c>
      <c r="J181" s="8" t="n">
        <v>0</v>
      </c>
      <c r="K181" s="8" t="n">
        <v>0</v>
      </c>
      <c r="L181" s="8" t="n">
        <v>0</v>
      </c>
      <c r="M181" s="8" t="n">
        <v>0</v>
      </c>
      <c r="N181" s="8" t="n">
        <v>86</v>
      </c>
    </row>
    <row r="182" customFormat="false" ht="15" hidden="false" customHeight="false" outlineLevel="0" collapsed="false">
      <c r="A182" s="8" t="str">
        <f aca="false">IF(IF(COUNTIF(E182:N182,"0")&gt;7,"DNF",SUM(E182:N182))="DNF","DNF",SUM(MAX(E182:N182)+LARGE(E182:N182,2)+LARGE(E182:N182,3)+LARGE(E182:N182,4)+LARGE(E182:N182,5)+LARGE(E182:N182,6)+LARGE(E182:N182,7)))</f>
        <v>DNF</v>
      </c>
      <c r="B182" s="8" t="str">
        <f aca="false">IFERROR(RANK(A182,$A$2:$A$612,0),"DNF")</f>
        <v>DNF</v>
      </c>
      <c r="C182" s="8" t="n">
        <f aca="false">SUM(E182:N182)</f>
        <v>85</v>
      </c>
      <c r="D182" s="18" t="s">
        <v>193</v>
      </c>
      <c r="E182" s="8" t="n">
        <v>85</v>
      </c>
      <c r="F182" s="8" t="n">
        <v>0</v>
      </c>
      <c r="G182" s="8" t="n">
        <v>0</v>
      </c>
      <c r="H182" s="8" t="n">
        <v>0</v>
      </c>
      <c r="I182" s="8" t="n">
        <v>0</v>
      </c>
      <c r="J182" s="8" t="n">
        <v>0</v>
      </c>
      <c r="K182" s="8" t="n">
        <v>0</v>
      </c>
      <c r="L182" s="8" t="n">
        <v>0</v>
      </c>
      <c r="M182" s="8" t="n">
        <v>0</v>
      </c>
      <c r="N182" s="8" t="n">
        <v>0</v>
      </c>
    </row>
    <row r="183" customFormat="false" ht="15" hidden="false" customHeight="false" outlineLevel="0" collapsed="false">
      <c r="A183" s="8" t="str">
        <f aca="false">IF(IF(COUNTIF(E183:N183,"0")&gt;7,"DNF",SUM(E183:N183))="DNF","DNF",SUM(MAX(E183:N183)+LARGE(E183:N183,2)+LARGE(E183:N183,3)+LARGE(E183:N183,4)+LARGE(E183:N183,5)+LARGE(E183:N183,6)+LARGE(E183:N183,7)))</f>
        <v>DNF</v>
      </c>
      <c r="B183" s="8" t="str">
        <f aca="false">IFERROR(RANK(A183,$A$2:$A$612,0),"DNF")</f>
        <v>DNF</v>
      </c>
      <c r="C183" s="8" t="n">
        <f aca="false">SUM(E183:N183)</f>
        <v>85</v>
      </c>
      <c r="D183" s="19" t="s">
        <v>194</v>
      </c>
      <c r="E183" s="8" t="n">
        <v>0</v>
      </c>
      <c r="F183" s="8" t="n">
        <v>55</v>
      </c>
      <c r="G183" s="8" t="n">
        <v>0</v>
      </c>
      <c r="H183" s="8" t="n">
        <v>0</v>
      </c>
      <c r="I183" s="8" t="n">
        <v>30</v>
      </c>
      <c r="J183" s="8" t="n">
        <v>0</v>
      </c>
      <c r="K183" s="8" t="n">
        <v>0</v>
      </c>
      <c r="L183" s="8" t="n">
        <v>0</v>
      </c>
      <c r="M183" s="8" t="n">
        <v>0</v>
      </c>
      <c r="N183" s="8" t="n">
        <v>0</v>
      </c>
    </row>
    <row r="184" customFormat="false" ht="15" hidden="false" customHeight="false" outlineLevel="0" collapsed="false">
      <c r="A184" s="8" t="str">
        <f aca="false">IF(IF(COUNTIF(E184:N184,"0")&gt;7,"DNF",SUM(E184:N184))="DNF","DNF",SUM(MAX(E184:N184)+LARGE(E184:N184,2)+LARGE(E184:N184,3)+LARGE(E184:N184,4)+LARGE(E184:N184,5)+LARGE(E184:N184,6)+LARGE(E184:N184,7)))</f>
        <v>DNF</v>
      </c>
      <c r="B184" s="8" t="str">
        <f aca="false">IFERROR(RANK(A184,$A$2:$A$612,0),"DNF")</f>
        <v>DNF</v>
      </c>
      <c r="C184" s="8" t="n">
        <f aca="false">SUM(E184:N184)</f>
        <v>85</v>
      </c>
      <c r="D184" s="19" t="s">
        <v>195</v>
      </c>
      <c r="E184" s="8" t="n">
        <v>0</v>
      </c>
      <c r="F184" s="8" t="n">
        <v>0</v>
      </c>
      <c r="G184" s="8" t="n">
        <v>0</v>
      </c>
      <c r="H184" s="8" t="n">
        <v>0</v>
      </c>
      <c r="I184" s="8" t="n">
        <v>85</v>
      </c>
      <c r="J184" s="8" t="n">
        <v>0</v>
      </c>
      <c r="K184" s="8" t="n">
        <v>0</v>
      </c>
      <c r="L184" s="8" t="n">
        <v>0</v>
      </c>
      <c r="M184" s="8" t="n">
        <v>0</v>
      </c>
      <c r="N184" s="8" t="n">
        <v>0</v>
      </c>
    </row>
    <row r="185" customFormat="false" ht="15" hidden="false" customHeight="false" outlineLevel="0" collapsed="false">
      <c r="A185" s="8" t="str">
        <f aca="false">IF(IF(COUNTIF(E185:N185,"0")&gt;7,"DNF",SUM(E185:N185))="DNF","DNF",SUM(MAX(E185:N185)+LARGE(E185:N185,2)+LARGE(E185:N185,3)+LARGE(E185:N185,4)+LARGE(E185:N185,5)+LARGE(E185:N185,6)+LARGE(E185:N185,7)))</f>
        <v>DNF</v>
      </c>
      <c r="B185" s="8" t="str">
        <f aca="false">IFERROR(RANK(A185,$A$2:$A$612,0),"DNF")</f>
        <v>DNF</v>
      </c>
      <c r="C185" s="8" t="n">
        <f aca="false">SUM(E185:N185)</f>
        <v>85</v>
      </c>
      <c r="D185" s="19" t="s">
        <v>196</v>
      </c>
      <c r="E185" s="8" t="n">
        <v>0</v>
      </c>
      <c r="F185" s="8" t="n">
        <v>0</v>
      </c>
      <c r="G185" s="8" t="n">
        <v>0</v>
      </c>
      <c r="H185" s="8" t="n">
        <v>0</v>
      </c>
      <c r="I185" s="8" t="n">
        <v>0</v>
      </c>
      <c r="J185" s="8" t="n">
        <v>0</v>
      </c>
      <c r="K185" s="8" t="n">
        <v>85</v>
      </c>
      <c r="L185" s="8" t="n">
        <v>0</v>
      </c>
      <c r="M185" s="8" t="n">
        <v>0</v>
      </c>
      <c r="N185" s="8" t="n">
        <v>0</v>
      </c>
    </row>
    <row r="186" customFormat="false" ht="15" hidden="false" customHeight="false" outlineLevel="0" collapsed="false">
      <c r="A186" s="8" t="str">
        <f aca="false">IF(IF(COUNTIF(E186:N186,"0")&gt;7,"DNF",SUM(E186:N186))="DNF","DNF",SUM(MAX(E186:N186)+LARGE(E186:N186,2)+LARGE(E186:N186,3)+LARGE(E186:N186,4)+LARGE(E186:N186,5)+LARGE(E186:N186,6)+LARGE(E186:N186,7)))</f>
        <v>DNF</v>
      </c>
      <c r="B186" s="8" t="str">
        <f aca="false">IFERROR(RANK(A186,$A$2:$A$612,0),"DNF")</f>
        <v>DNF</v>
      </c>
      <c r="C186" s="8" t="n">
        <f aca="false">SUM(E186:N186)</f>
        <v>85</v>
      </c>
      <c r="D186" s="19" t="s">
        <v>197</v>
      </c>
      <c r="E186" s="8" t="n">
        <v>0</v>
      </c>
      <c r="F186" s="8" t="n">
        <v>0</v>
      </c>
      <c r="G186" s="8" t="n">
        <v>0</v>
      </c>
      <c r="H186" s="8" t="n">
        <v>0</v>
      </c>
      <c r="I186" s="8" t="n">
        <v>0</v>
      </c>
      <c r="J186" s="8" t="n">
        <v>0</v>
      </c>
      <c r="K186" s="8" t="n">
        <v>0</v>
      </c>
      <c r="L186" s="8" t="n">
        <v>0</v>
      </c>
      <c r="M186" s="8" t="n">
        <v>0</v>
      </c>
      <c r="N186" s="8" t="n">
        <v>85</v>
      </c>
    </row>
    <row r="187" customFormat="false" ht="15" hidden="false" customHeight="false" outlineLevel="0" collapsed="false">
      <c r="A187" s="8" t="str">
        <f aca="false">IF(IF(COUNTIF(E187:N187,"0")&gt;7,"DNF",SUM(E187:N187))="DNF","DNF",SUM(MAX(E187:N187)+LARGE(E187:N187,2)+LARGE(E187:N187,3)+LARGE(E187:N187,4)+LARGE(E187:N187,5)+LARGE(E187:N187,6)+LARGE(E187:N187,7)))</f>
        <v>DNF</v>
      </c>
      <c r="B187" s="8" t="str">
        <f aca="false">IFERROR(RANK(A187,$A$2:$A$612,0),"DNF")</f>
        <v>DNF</v>
      </c>
      <c r="C187" s="8" t="n">
        <f aca="false">SUM(E187:N187)</f>
        <v>84</v>
      </c>
      <c r="D187" s="18" t="s">
        <v>198</v>
      </c>
      <c r="E187" s="8" t="n">
        <v>84</v>
      </c>
      <c r="F187" s="8" t="n">
        <v>0</v>
      </c>
      <c r="G187" s="8" t="n">
        <v>0</v>
      </c>
      <c r="H187" s="8" t="n">
        <v>0</v>
      </c>
      <c r="I187" s="8" t="n">
        <v>0</v>
      </c>
      <c r="J187" s="8" t="n">
        <v>0</v>
      </c>
      <c r="K187" s="8" t="n">
        <v>0</v>
      </c>
      <c r="L187" s="8" t="n">
        <v>0</v>
      </c>
      <c r="M187" s="8" t="n">
        <v>0</v>
      </c>
      <c r="N187" s="8" t="n">
        <v>0</v>
      </c>
    </row>
    <row r="188" customFormat="false" ht="15" hidden="false" customHeight="false" outlineLevel="0" collapsed="false">
      <c r="A188" s="8" t="str">
        <f aca="false">IF(IF(COUNTIF(E188:N188,"0")&gt;7,"DNF",SUM(E188:N188))="DNF","DNF",SUM(MAX(E188:N188)+LARGE(E188:N188,2)+LARGE(E188:N188,3)+LARGE(E188:N188,4)+LARGE(E188:N188,5)+LARGE(E188:N188,6)+LARGE(E188:N188,7)))</f>
        <v>DNF</v>
      </c>
      <c r="B188" s="8" t="str">
        <f aca="false">IFERROR(RANK(A188,$A$2:$A$612,0),"DNF")</f>
        <v>DNF</v>
      </c>
      <c r="C188" s="8" t="n">
        <f aca="false">SUM(E188:N188)</f>
        <v>84</v>
      </c>
      <c r="D188" s="19" t="s">
        <v>199</v>
      </c>
      <c r="E188" s="8" t="n">
        <v>0</v>
      </c>
      <c r="F188" s="8" t="n">
        <v>0</v>
      </c>
      <c r="G188" s="8" t="n">
        <v>0</v>
      </c>
      <c r="H188" s="8" t="n">
        <v>84</v>
      </c>
      <c r="I188" s="8" t="n">
        <v>0</v>
      </c>
      <c r="J188" s="8" t="n">
        <v>0</v>
      </c>
      <c r="K188" s="8" t="n">
        <v>0</v>
      </c>
      <c r="L188" s="8" t="n">
        <v>0</v>
      </c>
      <c r="M188" s="8" t="n">
        <v>0</v>
      </c>
      <c r="N188" s="8" t="n">
        <v>0</v>
      </c>
    </row>
    <row r="189" customFormat="false" ht="15" hidden="false" customHeight="false" outlineLevel="0" collapsed="false">
      <c r="A189" s="8" t="str">
        <f aca="false">IF(IF(COUNTIF(E189:N189,"0")&gt;7,"DNF",SUM(E189:N189))="DNF","DNF",SUM(MAX(E189:N189)+LARGE(E189:N189,2)+LARGE(E189:N189,3)+LARGE(E189:N189,4)+LARGE(E189:N189,5)+LARGE(E189:N189,6)+LARGE(E189:N189,7)))</f>
        <v>DNF</v>
      </c>
      <c r="B189" s="8" t="str">
        <f aca="false">IFERROR(RANK(A189,$A$2:$A$612,0),"DNF")</f>
        <v>DNF</v>
      </c>
      <c r="C189" s="8" t="n">
        <f aca="false">SUM(E189:N189)</f>
        <v>84</v>
      </c>
      <c r="D189" s="19" t="s">
        <v>200</v>
      </c>
      <c r="E189" s="8" t="n">
        <v>0</v>
      </c>
      <c r="F189" s="8" t="n">
        <v>0</v>
      </c>
      <c r="G189" s="8" t="n">
        <v>0</v>
      </c>
      <c r="H189" s="8" t="n">
        <v>0</v>
      </c>
      <c r="I189" s="8" t="n">
        <v>84</v>
      </c>
      <c r="J189" s="8" t="n">
        <v>0</v>
      </c>
      <c r="K189" s="8" t="n">
        <v>0</v>
      </c>
      <c r="L189" s="8" t="n">
        <v>0</v>
      </c>
      <c r="M189" s="8" t="n">
        <v>0</v>
      </c>
      <c r="N189" s="8" t="n">
        <v>0</v>
      </c>
    </row>
    <row r="190" customFormat="false" ht="15" hidden="false" customHeight="false" outlineLevel="0" collapsed="false">
      <c r="A190" s="8" t="str">
        <f aca="false">IF(IF(COUNTIF(E190:N190,"0")&gt;7,"DNF",SUM(E190:N190))="DNF","DNF",SUM(MAX(E190:N190)+LARGE(E190:N190,2)+LARGE(E190:N190,3)+LARGE(E190:N190,4)+LARGE(E190:N190,5)+LARGE(E190:N190,6)+LARGE(E190:N190,7)))</f>
        <v>DNF</v>
      </c>
      <c r="B190" s="8" t="str">
        <f aca="false">IFERROR(RANK(A190,$A$2:$A$612,0),"DNF")</f>
        <v>DNF</v>
      </c>
      <c r="C190" s="8" t="n">
        <f aca="false">SUM(E190:N190)</f>
        <v>84</v>
      </c>
      <c r="D190" s="19" t="s">
        <v>201</v>
      </c>
      <c r="E190" s="8" t="n">
        <v>0</v>
      </c>
      <c r="F190" s="8" t="n">
        <v>0</v>
      </c>
      <c r="G190" s="8" t="n">
        <v>0</v>
      </c>
      <c r="H190" s="8" t="n">
        <v>0</v>
      </c>
      <c r="I190" s="8" t="n">
        <v>0</v>
      </c>
      <c r="J190" s="8" t="n">
        <v>0</v>
      </c>
      <c r="K190" s="8" t="n">
        <v>84</v>
      </c>
      <c r="L190" s="8" t="n">
        <v>0</v>
      </c>
      <c r="M190" s="8" t="n">
        <v>0</v>
      </c>
      <c r="N190" s="8" t="n">
        <v>0</v>
      </c>
    </row>
    <row r="191" customFormat="false" ht="15" hidden="false" customHeight="false" outlineLevel="0" collapsed="false">
      <c r="A191" s="8" t="str">
        <f aca="false">IF(IF(COUNTIF(E191:N191,"0")&gt;7,"DNF",SUM(E191:N191))="DNF","DNF",SUM(MAX(E191:N191)+LARGE(E191:N191,2)+LARGE(E191:N191,3)+LARGE(E191:N191,4)+LARGE(E191:N191,5)+LARGE(E191:N191,6)+LARGE(E191:N191,7)))</f>
        <v>DNF</v>
      </c>
      <c r="B191" s="8" t="str">
        <f aca="false">IFERROR(RANK(A191,$A$2:$A$612,0),"DNF")</f>
        <v>DNF</v>
      </c>
      <c r="C191" s="8" t="n">
        <f aca="false">SUM(E191:N191)</f>
        <v>83</v>
      </c>
      <c r="D191" s="19" t="s">
        <v>202</v>
      </c>
      <c r="E191" s="8" t="n">
        <v>0</v>
      </c>
      <c r="F191" s="8" t="n">
        <v>0</v>
      </c>
      <c r="G191" s="8" t="n">
        <v>83</v>
      </c>
      <c r="H191" s="8" t="n">
        <v>0</v>
      </c>
      <c r="I191" s="8" t="n">
        <v>0</v>
      </c>
      <c r="J191" s="8" t="n">
        <v>0</v>
      </c>
      <c r="K191" s="8" t="n">
        <v>0</v>
      </c>
      <c r="L191" s="8" t="n">
        <v>0</v>
      </c>
      <c r="M191" s="8" t="n">
        <v>0</v>
      </c>
      <c r="N191" s="8" t="n">
        <v>0</v>
      </c>
    </row>
    <row r="192" customFormat="false" ht="15" hidden="false" customHeight="false" outlineLevel="0" collapsed="false">
      <c r="A192" s="8" t="str">
        <f aca="false">IF(IF(COUNTIF(E192:N192,"0")&gt;7,"DNF",SUM(E192:N192))="DNF","DNF",SUM(MAX(E192:N192)+LARGE(E192:N192,2)+LARGE(E192:N192,3)+LARGE(E192:N192,4)+LARGE(E192:N192,5)+LARGE(E192:N192,6)+LARGE(E192:N192,7)))</f>
        <v>DNF</v>
      </c>
      <c r="B192" s="8" t="str">
        <f aca="false">IFERROR(RANK(A192,$A$2:$A$612,0),"DNF")</f>
        <v>DNF</v>
      </c>
      <c r="C192" s="8" t="n">
        <f aca="false">SUM(E192:N192)</f>
        <v>83</v>
      </c>
      <c r="D192" s="19" t="s">
        <v>203</v>
      </c>
      <c r="E192" s="8" t="n">
        <v>0</v>
      </c>
      <c r="F192" s="8" t="n">
        <v>0</v>
      </c>
      <c r="G192" s="8" t="n">
        <v>0</v>
      </c>
      <c r="H192" s="8" t="n">
        <v>0</v>
      </c>
      <c r="I192" s="8" t="n">
        <v>0</v>
      </c>
      <c r="J192" s="8" t="n">
        <v>0</v>
      </c>
      <c r="K192" s="8" t="n">
        <v>0</v>
      </c>
      <c r="L192" s="8" t="n">
        <v>0</v>
      </c>
      <c r="M192" s="8" t="n">
        <v>83</v>
      </c>
      <c r="N192" s="8" t="n">
        <v>0</v>
      </c>
    </row>
    <row r="193" customFormat="false" ht="15" hidden="false" customHeight="false" outlineLevel="0" collapsed="false">
      <c r="A193" s="8" t="str">
        <f aca="false">IF(IF(COUNTIF(E193:N193,"0")&gt;7,"DNF",SUM(E193:N193))="DNF","DNF",SUM(MAX(E193:N193)+LARGE(E193:N193,2)+LARGE(E193:N193,3)+LARGE(E193:N193,4)+LARGE(E193:N193,5)+LARGE(E193:N193,6)+LARGE(E193:N193,7)))</f>
        <v>DNF</v>
      </c>
      <c r="B193" s="8" t="str">
        <f aca="false">IFERROR(RANK(A193,$A$2:$A$612,0),"DNF")</f>
        <v>DNF</v>
      </c>
      <c r="C193" s="8" t="n">
        <f aca="false">SUM(E193:N193)</f>
        <v>83</v>
      </c>
      <c r="D193" s="19" t="s">
        <v>204</v>
      </c>
      <c r="E193" s="8" t="n">
        <v>0</v>
      </c>
      <c r="F193" s="8" t="n">
        <v>0</v>
      </c>
      <c r="G193" s="8" t="n">
        <v>0</v>
      </c>
      <c r="H193" s="8" t="n">
        <v>0</v>
      </c>
      <c r="I193" s="8" t="n">
        <v>0</v>
      </c>
      <c r="J193" s="8" t="n">
        <v>0</v>
      </c>
      <c r="K193" s="8" t="n">
        <v>0</v>
      </c>
      <c r="L193" s="8" t="n">
        <v>0</v>
      </c>
      <c r="M193" s="8" t="n">
        <v>0</v>
      </c>
      <c r="N193" s="8" t="n">
        <v>83</v>
      </c>
    </row>
    <row r="194" customFormat="false" ht="15" hidden="false" customHeight="false" outlineLevel="0" collapsed="false">
      <c r="A194" s="8" t="str">
        <f aca="false">IF(IF(COUNTIF(E194:N194,"0")&gt;7,"DNF",SUM(E194:N194))="DNF","DNF",SUM(MAX(E194:N194)+LARGE(E194:N194,2)+LARGE(E194:N194,3)+LARGE(E194:N194,4)+LARGE(E194:N194,5)+LARGE(E194:N194,6)+LARGE(E194:N194,7)))</f>
        <v>DNF</v>
      </c>
      <c r="B194" s="8" t="str">
        <f aca="false">IFERROR(RANK(A194,$A$2:$A$612,0),"DNF")</f>
        <v>DNF</v>
      </c>
      <c r="C194" s="8" t="n">
        <f aca="false">SUM(E194:N194)</f>
        <v>82</v>
      </c>
      <c r="D194" s="19" t="s">
        <v>205</v>
      </c>
      <c r="E194" s="8" t="n">
        <v>0</v>
      </c>
      <c r="F194" s="8" t="n">
        <v>0</v>
      </c>
      <c r="G194" s="8" t="n">
        <v>82</v>
      </c>
      <c r="H194" s="8" t="n">
        <v>0</v>
      </c>
      <c r="I194" s="8" t="n">
        <v>0</v>
      </c>
      <c r="J194" s="8" t="n">
        <v>0</v>
      </c>
      <c r="K194" s="8" t="n">
        <v>0</v>
      </c>
      <c r="L194" s="8" t="n">
        <v>0</v>
      </c>
      <c r="M194" s="8" t="n">
        <v>0</v>
      </c>
      <c r="N194" s="8" t="n">
        <v>0</v>
      </c>
    </row>
    <row r="195" customFormat="false" ht="15" hidden="false" customHeight="false" outlineLevel="0" collapsed="false">
      <c r="A195" s="8" t="str">
        <f aca="false">IF(IF(COUNTIF(E195:N195,"0")&gt;7,"DNF",SUM(E195:N195))="DNF","DNF",SUM(MAX(E195:N195)+LARGE(E195:N195,2)+LARGE(E195:N195,3)+LARGE(E195:N195,4)+LARGE(E195:N195,5)+LARGE(E195:N195,6)+LARGE(E195:N195,7)))</f>
        <v>DNF</v>
      </c>
      <c r="B195" s="8" t="str">
        <f aca="false">IFERROR(RANK(A195,$A$2:$A$612,0),"DNF")</f>
        <v>DNF</v>
      </c>
      <c r="C195" s="8" t="n">
        <f aca="false">SUM(E195:N195)</f>
        <v>82</v>
      </c>
      <c r="D195" s="19" t="s">
        <v>206</v>
      </c>
      <c r="E195" s="8" t="n">
        <v>0</v>
      </c>
      <c r="F195" s="8" t="n">
        <v>0</v>
      </c>
      <c r="G195" s="8" t="n">
        <v>0</v>
      </c>
      <c r="H195" s="8" t="n">
        <v>0</v>
      </c>
      <c r="I195" s="8" t="n">
        <v>0</v>
      </c>
      <c r="J195" s="8" t="n">
        <v>0</v>
      </c>
      <c r="K195" s="8" t="n">
        <v>0</v>
      </c>
      <c r="L195" s="8" t="n">
        <v>82</v>
      </c>
      <c r="M195" s="8" t="n">
        <v>0</v>
      </c>
      <c r="N195" s="8" t="n">
        <v>0</v>
      </c>
    </row>
    <row r="196" customFormat="false" ht="15" hidden="false" customHeight="false" outlineLevel="0" collapsed="false">
      <c r="A196" s="8" t="str">
        <f aca="false">IF(IF(COUNTIF(E196:N196,"0")&gt;7,"DNF",SUM(E196:N196))="DNF","DNF",SUM(MAX(E196:N196)+LARGE(E196:N196,2)+LARGE(E196:N196,3)+LARGE(E196:N196,4)+LARGE(E196:N196,5)+LARGE(E196:N196,6)+LARGE(E196:N196,7)))</f>
        <v>DNF</v>
      </c>
      <c r="B196" s="8" t="str">
        <f aca="false">IFERROR(RANK(A196,$A$2:$A$612,0),"DNF")</f>
        <v>DNF</v>
      </c>
      <c r="C196" s="8" t="n">
        <f aca="false">SUM(E196:N196)</f>
        <v>82</v>
      </c>
      <c r="D196" s="19" t="s">
        <v>207</v>
      </c>
      <c r="E196" s="8" t="n">
        <v>0</v>
      </c>
      <c r="F196" s="8" t="n">
        <v>0</v>
      </c>
      <c r="G196" s="8" t="n">
        <v>0</v>
      </c>
      <c r="H196" s="8" t="n">
        <v>0</v>
      </c>
      <c r="I196" s="8" t="n">
        <v>0</v>
      </c>
      <c r="J196" s="8" t="n">
        <v>0</v>
      </c>
      <c r="K196" s="8" t="n">
        <v>0</v>
      </c>
      <c r="L196" s="8" t="n">
        <v>0</v>
      </c>
      <c r="M196" s="8" t="n">
        <v>0</v>
      </c>
      <c r="N196" s="8" t="n">
        <v>82</v>
      </c>
    </row>
    <row r="197" customFormat="false" ht="15" hidden="false" customHeight="false" outlineLevel="0" collapsed="false">
      <c r="A197" s="8" t="str">
        <f aca="false">IF(IF(COUNTIF(E197:N197,"0")&gt;7,"DNF",SUM(E197:N197))="DNF","DNF",SUM(MAX(E197:N197)+LARGE(E197:N197,2)+LARGE(E197:N197,3)+LARGE(E197:N197,4)+LARGE(E197:N197,5)+LARGE(E197:N197,6)+LARGE(E197:N197,7)))</f>
        <v>DNF</v>
      </c>
      <c r="B197" s="8" t="str">
        <f aca="false">IFERROR(RANK(A197,$A$2:$A$612,0),"DNF")</f>
        <v>DNF</v>
      </c>
      <c r="C197" s="8" t="n">
        <f aca="false">SUM(E197:N197)</f>
        <v>81</v>
      </c>
      <c r="D197" s="18" t="s">
        <v>208</v>
      </c>
      <c r="E197" s="8" t="n">
        <v>81</v>
      </c>
      <c r="F197" s="8" t="n">
        <v>0</v>
      </c>
      <c r="G197" s="8" t="n">
        <v>0</v>
      </c>
      <c r="H197" s="8" t="n">
        <v>0</v>
      </c>
      <c r="I197" s="8" t="n">
        <v>0</v>
      </c>
      <c r="J197" s="8" t="n">
        <v>0</v>
      </c>
      <c r="K197" s="8" t="n">
        <v>0</v>
      </c>
      <c r="L197" s="8" t="n">
        <v>0</v>
      </c>
      <c r="M197" s="8" t="n">
        <v>0</v>
      </c>
      <c r="N197" s="8" t="n">
        <v>0</v>
      </c>
    </row>
    <row r="198" customFormat="false" ht="15" hidden="false" customHeight="false" outlineLevel="0" collapsed="false">
      <c r="A198" s="8" t="str">
        <f aca="false">IF(IF(COUNTIF(E198:N198,"0")&gt;7,"DNF",SUM(E198:N198))="DNF","DNF",SUM(MAX(E198:N198)+LARGE(E198:N198,2)+LARGE(E198:N198,3)+LARGE(E198:N198,4)+LARGE(E198:N198,5)+LARGE(E198:N198,6)+LARGE(E198:N198,7)))</f>
        <v>DNF</v>
      </c>
      <c r="B198" s="8" t="str">
        <f aca="false">IFERROR(RANK(A198,$A$2:$A$612,0),"DNF")</f>
        <v>DNF</v>
      </c>
      <c r="C198" s="8" t="n">
        <f aca="false">SUM(E198:N198)</f>
        <v>81</v>
      </c>
      <c r="D198" s="19" t="s">
        <v>209</v>
      </c>
      <c r="E198" s="8" t="n">
        <v>0</v>
      </c>
      <c r="F198" s="8" t="n">
        <v>81</v>
      </c>
      <c r="G198" s="8" t="n">
        <v>0</v>
      </c>
      <c r="H198" s="8" t="n">
        <v>0</v>
      </c>
      <c r="I198" s="8" t="n">
        <v>0</v>
      </c>
      <c r="J198" s="8" t="n">
        <v>0</v>
      </c>
      <c r="K198" s="8" t="n">
        <v>0</v>
      </c>
      <c r="L198" s="8" t="n">
        <v>0</v>
      </c>
      <c r="M198" s="8" t="n">
        <v>0</v>
      </c>
      <c r="N198" s="8" t="n">
        <v>0</v>
      </c>
    </row>
    <row r="199" customFormat="false" ht="15" hidden="false" customHeight="false" outlineLevel="0" collapsed="false">
      <c r="A199" s="8" t="str">
        <f aca="false">IF(IF(COUNTIF(E199:N199,"0")&gt;7,"DNF",SUM(E199:N199))="DNF","DNF",SUM(MAX(E199:N199)+LARGE(E199:N199,2)+LARGE(E199:N199,3)+LARGE(E199:N199,4)+LARGE(E199:N199,5)+LARGE(E199:N199,6)+LARGE(E199:N199,7)))</f>
        <v>DNF</v>
      </c>
      <c r="B199" s="8" t="str">
        <f aca="false">IFERROR(RANK(A199,$A$2:$A$612,0),"DNF")</f>
        <v>DNF</v>
      </c>
      <c r="C199" s="8" t="n">
        <f aca="false">SUM(E199:N199)</f>
        <v>81</v>
      </c>
      <c r="D199" s="19" t="s">
        <v>210</v>
      </c>
      <c r="E199" s="8" t="n">
        <v>0</v>
      </c>
      <c r="F199" s="8" t="n">
        <v>0</v>
      </c>
      <c r="G199" s="8" t="n">
        <v>0</v>
      </c>
      <c r="H199" s="8" t="n">
        <v>81</v>
      </c>
      <c r="I199" s="8" t="n">
        <v>0</v>
      </c>
      <c r="J199" s="8" t="n">
        <v>0</v>
      </c>
      <c r="K199" s="8" t="n">
        <v>0</v>
      </c>
      <c r="L199" s="8" t="n">
        <v>0</v>
      </c>
      <c r="M199" s="8" t="n">
        <v>0</v>
      </c>
      <c r="N199" s="8" t="n">
        <v>0</v>
      </c>
    </row>
    <row r="200" customFormat="false" ht="15" hidden="false" customHeight="false" outlineLevel="0" collapsed="false">
      <c r="A200" s="8" t="str">
        <f aca="false">IF(IF(COUNTIF(E200:N200,"0")&gt;7,"DNF",SUM(E200:N200))="DNF","DNF",SUM(MAX(E200:N200)+LARGE(E200:N200,2)+LARGE(E200:N200,3)+LARGE(E200:N200,4)+LARGE(E200:N200,5)+LARGE(E200:N200,6)+LARGE(E200:N200,7)))</f>
        <v>DNF</v>
      </c>
      <c r="B200" s="8" t="str">
        <f aca="false">IFERROR(RANK(A200,$A$2:$A$612,0),"DNF")</f>
        <v>DNF</v>
      </c>
      <c r="C200" s="8" t="n">
        <f aca="false">SUM(E200:N200)</f>
        <v>81</v>
      </c>
      <c r="D200" s="19" t="s">
        <v>211</v>
      </c>
      <c r="E200" s="8" t="n">
        <v>0</v>
      </c>
      <c r="F200" s="8" t="n">
        <v>0</v>
      </c>
      <c r="G200" s="8" t="n">
        <v>0</v>
      </c>
      <c r="H200" s="8" t="n">
        <v>0</v>
      </c>
      <c r="I200" s="8" t="n">
        <v>0</v>
      </c>
      <c r="J200" s="8" t="n">
        <v>0</v>
      </c>
      <c r="K200" s="8" t="n">
        <v>81</v>
      </c>
      <c r="L200" s="8" t="n">
        <v>0</v>
      </c>
      <c r="M200" s="8" t="n">
        <v>0</v>
      </c>
      <c r="N200" s="8" t="n">
        <v>0</v>
      </c>
    </row>
    <row r="201" customFormat="false" ht="15" hidden="false" customHeight="false" outlineLevel="0" collapsed="false">
      <c r="A201" s="8" t="str">
        <f aca="false">IF(IF(COUNTIF(E201:N201,"0")&gt;7,"DNF",SUM(E201:N201))="DNF","DNF",SUM(MAX(E201:N201)+LARGE(E201:N201,2)+LARGE(E201:N201,3)+LARGE(E201:N201,4)+LARGE(E201:N201,5)+LARGE(E201:N201,6)+LARGE(E201:N201,7)))</f>
        <v>DNF</v>
      </c>
      <c r="B201" s="8" t="str">
        <f aca="false">IFERROR(RANK(A201,$A$2:$A$612,0),"DNF")</f>
        <v>DNF</v>
      </c>
      <c r="C201" s="8" t="n">
        <f aca="false">SUM(E201:N201)</f>
        <v>81</v>
      </c>
      <c r="D201" s="19" t="s">
        <v>212</v>
      </c>
      <c r="E201" s="8" t="n">
        <v>0</v>
      </c>
      <c r="F201" s="8" t="n">
        <v>0</v>
      </c>
      <c r="G201" s="8" t="n">
        <v>0</v>
      </c>
      <c r="H201" s="8" t="n">
        <v>0</v>
      </c>
      <c r="I201" s="8" t="n">
        <v>29</v>
      </c>
      <c r="J201" s="8" t="n">
        <v>52</v>
      </c>
      <c r="K201" s="8" t="n">
        <v>0</v>
      </c>
      <c r="L201" s="8" t="n">
        <v>0</v>
      </c>
      <c r="M201" s="8" t="n">
        <v>0</v>
      </c>
      <c r="N201" s="8" t="n">
        <v>0</v>
      </c>
    </row>
    <row r="202" customFormat="false" ht="15" hidden="false" customHeight="false" outlineLevel="0" collapsed="false">
      <c r="A202" s="8" t="str">
        <f aca="false">IF(IF(COUNTIF(E202:N202,"0")&gt;7,"DNF",SUM(E202:N202))="DNF","DNF",SUM(MAX(E202:N202)+LARGE(E202:N202,2)+LARGE(E202:N202,3)+LARGE(E202:N202,4)+LARGE(E202:N202,5)+LARGE(E202:N202,6)+LARGE(E202:N202,7)))</f>
        <v>DNF</v>
      </c>
      <c r="B202" s="8" t="str">
        <f aca="false">IFERROR(RANK(A202,$A$2:$A$612,0),"DNF")</f>
        <v>DNF</v>
      </c>
      <c r="C202" s="8" t="n">
        <f aca="false">SUM(E202:N202)</f>
        <v>81</v>
      </c>
      <c r="D202" s="19" t="s">
        <v>213</v>
      </c>
      <c r="E202" s="8" t="n">
        <v>0</v>
      </c>
      <c r="F202" s="8" t="n">
        <v>0</v>
      </c>
      <c r="G202" s="8" t="n">
        <v>0</v>
      </c>
      <c r="H202" s="8" t="n">
        <v>0</v>
      </c>
      <c r="I202" s="8" t="n">
        <v>0</v>
      </c>
      <c r="J202" s="8" t="n">
        <v>81</v>
      </c>
      <c r="K202" s="8" t="n">
        <v>0</v>
      </c>
      <c r="L202" s="8" t="n">
        <v>0</v>
      </c>
      <c r="M202" s="8" t="n">
        <v>0</v>
      </c>
      <c r="N202" s="8" t="n">
        <v>0</v>
      </c>
    </row>
    <row r="203" customFormat="false" ht="15" hidden="false" customHeight="false" outlineLevel="0" collapsed="false">
      <c r="A203" s="8" t="str">
        <f aca="false">IF(IF(COUNTIF(E203:N203,"0")&gt;7,"DNF",SUM(E203:N203))="DNF","DNF",SUM(MAX(E203:N203)+LARGE(E203:N203,2)+LARGE(E203:N203,3)+LARGE(E203:N203,4)+LARGE(E203:N203,5)+LARGE(E203:N203,6)+LARGE(E203:N203,7)))</f>
        <v>DNF</v>
      </c>
      <c r="B203" s="8" t="str">
        <f aca="false">IFERROR(RANK(A203,$A$2:$A$612,0),"DNF")</f>
        <v>DNF</v>
      </c>
      <c r="C203" s="8" t="n">
        <f aca="false">SUM(E203:N203)</f>
        <v>81</v>
      </c>
      <c r="D203" s="19" t="s">
        <v>214</v>
      </c>
      <c r="E203" s="8" t="n">
        <v>0</v>
      </c>
      <c r="F203" s="8" t="n">
        <v>0</v>
      </c>
      <c r="G203" s="8" t="n">
        <v>0</v>
      </c>
      <c r="H203" s="8" t="n">
        <v>0</v>
      </c>
      <c r="I203" s="8" t="n">
        <v>0</v>
      </c>
      <c r="J203" s="8" t="n">
        <v>0</v>
      </c>
      <c r="K203" s="8" t="n">
        <v>0</v>
      </c>
      <c r="L203" s="8" t="n">
        <v>63</v>
      </c>
      <c r="M203" s="8" t="n">
        <v>18</v>
      </c>
      <c r="N203" s="8" t="n">
        <v>0</v>
      </c>
    </row>
    <row r="204" customFormat="false" ht="15" hidden="false" customHeight="false" outlineLevel="0" collapsed="false">
      <c r="A204" s="8" t="str">
        <f aca="false">IF(IF(COUNTIF(E204:N204,"0")&gt;7,"DNF",SUM(E204:N204))="DNF","DNF",SUM(MAX(E204:N204)+LARGE(E204:N204,2)+LARGE(E204:N204,3)+LARGE(E204:N204,4)+LARGE(E204:N204,5)+LARGE(E204:N204,6)+LARGE(E204:N204,7)))</f>
        <v>DNF</v>
      </c>
      <c r="B204" s="8" t="str">
        <f aca="false">IFERROR(RANK(A204,$A$2:$A$612,0),"DNF")</f>
        <v>DNF</v>
      </c>
      <c r="C204" s="8" t="n">
        <f aca="false">SUM(E204:N204)</f>
        <v>80</v>
      </c>
      <c r="D204" s="18" t="s">
        <v>215</v>
      </c>
      <c r="E204" s="8" t="n">
        <v>80</v>
      </c>
      <c r="F204" s="8" t="n">
        <v>0</v>
      </c>
      <c r="G204" s="8" t="n">
        <v>0</v>
      </c>
      <c r="H204" s="8" t="n">
        <v>0</v>
      </c>
      <c r="I204" s="8" t="n">
        <v>0</v>
      </c>
      <c r="J204" s="8" t="n">
        <v>0</v>
      </c>
      <c r="K204" s="8" t="n">
        <v>0</v>
      </c>
      <c r="L204" s="8" t="n">
        <v>0</v>
      </c>
      <c r="M204" s="8" t="n">
        <v>0</v>
      </c>
      <c r="N204" s="8" t="n">
        <v>0</v>
      </c>
    </row>
    <row r="205" customFormat="false" ht="15" hidden="false" customHeight="false" outlineLevel="0" collapsed="false">
      <c r="A205" s="8" t="str">
        <f aca="false">IF(IF(COUNTIF(E205:N205,"0")&gt;7,"DNF",SUM(E205:N205))="DNF","DNF",SUM(MAX(E205:N205)+LARGE(E205:N205,2)+LARGE(E205:N205,3)+LARGE(E205:N205,4)+LARGE(E205:N205,5)+LARGE(E205:N205,6)+LARGE(E205:N205,7)))</f>
        <v>DNF</v>
      </c>
      <c r="B205" s="8" t="str">
        <f aca="false">IFERROR(RANK(A205,$A$2:$A$612,0),"DNF")</f>
        <v>DNF</v>
      </c>
      <c r="C205" s="8" t="n">
        <f aca="false">SUM(E205:N205)</f>
        <v>80</v>
      </c>
      <c r="D205" s="19" t="s">
        <v>216</v>
      </c>
      <c r="E205" s="8" t="n">
        <v>0</v>
      </c>
      <c r="F205" s="8" t="n">
        <v>0</v>
      </c>
      <c r="G205" s="8" t="n">
        <v>17</v>
      </c>
      <c r="H205" s="8" t="n">
        <v>0</v>
      </c>
      <c r="I205" s="8" t="n">
        <v>63</v>
      </c>
      <c r="J205" s="8" t="n">
        <v>0</v>
      </c>
      <c r="K205" s="8" t="n">
        <v>0</v>
      </c>
      <c r="L205" s="8" t="n">
        <v>0</v>
      </c>
      <c r="M205" s="8" t="n">
        <v>0</v>
      </c>
      <c r="N205" s="8" t="n">
        <v>0</v>
      </c>
    </row>
    <row r="206" customFormat="false" ht="15" hidden="false" customHeight="false" outlineLevel="0" collapsed="false">
      <c r="A206" s="8" t="str">
        <f aca="false">IF(IF(COUNTIF(E206:N206,"0")&gt;7,"DNF",SUM(E206:N206))="DNF","DNF",SUM(MAX(E206:N206)+LARGE(E206:N206,2)+LARGE(E206:N206,3)+LARGE(E206:N206,4)+LARGE(E206:N206,5)+LARGE(E206:N206,6)+LARGE(E206:N206,7)))</f>
        <v>DNF</v>
      </c>
      <c r="B206" s="8" t="str">
        <f aca="false">IFERROR(RANK(A206,$A$2:$A$612,0),"DNF")</f>
        <v>DNF</v>
      </c>
      <c r="C206" s="8" t="n">
        <f aca="false">SUM(E206:N206)</f>
        <v>80</v>
      </c>
      <c r="D206" s="19" t="s">
        <v>217</v>
      </c>
      <c r="E206" s="8" t="n">
        <v>0</v>
      </c>
      <c r="F206" s="8" t="n">
        <v>0</v>
      </c>
      <c r="G206" s="8" t="n">
        <v>0</v>
      </c>
      <c r="H206" s="8" t="n">
        <v>0</v>
      </c>
      <c r="I206" s="8" t="n">
        <v>80</v>
      </c>
      <c r="J206" s="8" t="n">
        <v>0</v>
      </c>
      <c r="K206" s="8" t="n">
        <v>0</v>
      </c>
      <c r="L206" s="8" t="n">
        <v>0</v>
      </c>
      <c r="M206" s="8" t="n">
        <v>0</v>
      </c>
      <c r="N206" s="8" t="n">
        <v>0</v>
      </c>
    </row>
    <row r="207" customFormat="false" ht="15" hidden="false" customHeight="false" outlineLevel="0" collapsed="false">
      <c r="A207" s="8" t="str">
        <f aca="false">IF(IF(COUNTIF(E207:N207,"0")&gt;7,"DNF",SUM(E207:N207))="DNF","DNF",SUM(MAX(E207:N207)+LARGE(E207:N207,2)+LARGE(E207:N207,3)+LARGE(E207:N207,4)+LARGE(E207:N207,5)+LARGE(E207:N207,6)+LARGE(E207:N207,7)))</f>
        <v>DNF</v>
      </c>
      <c r="B207" s="8" t="str">
        <f aca="false">IFERROR(RANK(A207,$A$2:$A$612,0),"DNF")</f>
        <v>DNF</v>
      </c>
      <c r="C207" s="8" t="n">
        <f aca="false">SUM(E207:N207)</f>
        <v>80</v>
      </c>
      <c r="D207" s="19" t="s">
        <v>218</v>
      </c>
      <c r="E207" s="8" t="n">
        <v>0</v>
      </c>
      <c r="F207" s="8" t="n">
        <v>0</v>
      </c>
      <c r="G207" s="8" t="n">
        <v>0</v>
      </c>
      <c r="H207" s="8" t="n">
        <v>0</v>
      </c>
      <c r="I207" s="8" t="n">
        <v>0</v>
      </c>
      <c r="J207" s="8" t="n">
        <v>80</v>
      </c>
      <c r="K207" s="8" t="n">
        <v>0</v>
      </c>
      <c r="L207" s="8" t="n">
        <v>0</v>
      </c>
      <c r="M207" s="8" t="n">
        <v>0</v>
      </c>
      <c r="N207" s="8" t="n">
        <v>0</v>
      </c>
    </row>
    <row r="208" customFormat="false" ht="15" hidden="false" customHeight="false" outlineLevel="0" collapsed="false">
      <c r="A208" s="8" t="str">
        <f aca="false">IF(IF(COUNTIF(E208:N208,"0")&gt;7,"DNF",SUM(E208:N208))="DNF","DNF",SUM(MAX(E208:N208)+LARGE(E208:N208,2)+LARGE(E208:N208,3)+LARGE(E208:N208,4)+LARGE(E208:N208,5)+LARGE(E208:N208,6)+LARGE(E208:N208,7)))</f>
        <v>DNF</v>
      </c>
      <c r="B208" s="8" t="str">
        <f aca="false">IFERROR(RANK(A208,$A$2:$A$612,0),"DNF")</f>
        <v>DNF</v>
      </c>
      <c r="C208" s="8" t="n">
        <f aca="false">SUM(E208:N208)</f>
        <v>80</v>
      </c>
      <c r="D208" s="19" t="s">
        <v>219</v>
      </c>
      <c r="E208" s="8" t="n">
        <v>0</v>
      </c>
      <c r="F208" s="8" t="n">
        <v>0</v>
      </c>
      <c r="G208" s="8" t="n">
        <v>0</v>
      </c>
      <c r="H208" s="8" t="n">
        <v>0</v>
      </c>
      <c r="I208" s="8" t="n">
        <v>0</v>
      </c>
      <c r="J208" s="8" t="n">
        <v>0</v>
      </c>
      <c r="K208" s="8" t="n">
        <v>0</v>
      </c>
      <c r="L208" s="8" t="n">
        <v>0</v>
      </c>
      <c r="M208" s="8" t="n">
        <v>0</v>
      </c>
      <c r="N208" s="8" t="n">
        <v>80</v>
      </c>
    </row>
    <row r="209" customFormat="false" ht="15" hidden="false" customHeight="false" outlineLevel="0" collapsed="false">
      <c r="A209" s="8" t="str">
        <f aca="false">IF(IF(COUNTIF(E209:N209,"0")&gt;7,"DNF",SUM(E209:N209))="DNF","DNF",SUM(MAX(E209:N209)+LARGE(E209:N209,2)+LARGE(E209:N209,3)+LARGE(E209:N209,4)+LARGE(E209:N209,5)+LARGE(E209:N209,6)+LARGE(E209:N209,7)))</f>
        <v>DNF</v>
      </c>
      <c r="B209" s="8" t="str">
        <f aca="false">IFERROR(RANK(A209,$A$2:$A$612,0),"DNF")</f>
        <v>DNF</v>
      </c>
      <c r="C209" s="8" t="n">
        <f aca="false">SUM(E209:N209)</f>
        <v>79</v>
      </c>
      <c r="D209" s="19" t="s">
        <v>220</v>
      </c>
      <c r="E209" s="8" t="n">
        <v>0</v>
      </c>
      <c r="F209" s="8" t="n">
        <v>0</v>
      </c>
      <c r="G209" s="8" t="n">
        <v>35</v>
      </c>
      <c r="H209" s="8" t="n">
        <v>0</v>
      </c>
      <c r="I209" s="8" t="n">
        <v>0</v>
      </c>
      <c r="J209" s="8" t="n">
        <v>0</v>
      </c>
      <c r="K209" s="8" t="n">
        <v>44</v>
      </c>
      <c r="L209" s="8" t="n">
        <v>0</v>
      </c>
      <c r="M209" s="8" t="n">
        <v>0</v>
      </c>
      <c r="N209" s="8" t="n">
        <v>0</v>
      </c>
    </row>
    <row r="210" customFormat="false" ht="15" hidden="false" customHeight="false" outlineLevel="0" collapsed="false">
      <c r="A210" s="8" t="str">
        <f aca="false">IF(IF(COUNTIF(E210:N210,"0")&gt;7,"DNF",SUM(E210:N210))="DNF","DNF",SUM(MAX(E210:N210)+LARGE(E210:N210,2)+LARGE(E210:N210,3)+LARGE(E210:N210,4)+LARGE(E210:N210,5)+LARGE(E210:N210,6)+LARGE(E210:N210,7)))</f>
        <v>DNF</v>
      </c>
      <c r="B210" s="8" t="str">
        <f aca="false">IFERROR(RANK(A210,$A$2:$A$612,0),"DNF")</f>
        <v>DNF</v>
      </c>
      <c r="C210" s="8" t="n">
        <f aca="false">SUM(E210:N210)</f>
        <v>79</v>
      </c>
      <c r="D210" s="19" t="s">
        <v>221</v>
      </c>
      <c r="E210" s="8" t="n">
        <v>0</v>
      </c>
      <c r="F210" s="8" t="n">
        <v>0</v>
      </c>
      <c r="G210" s="8" t="n">
        <v>0</v>
      </c>
      <c r="H210" s="8" t="n">
        <v>0</v>
      </c>
      <c r="I210" s="8" t="n">
        <v>0</v>
      </c>
      <c r="J210" s="8" t="n">
        <v>0</v>
      </c>
      <c r="K210" s="8" t="n">
        <v>79</v>
      </c>
      <c r="L210" s="8" t="n">
        <v>0</v>
      </c>
      <c r="M210" s="8" t="n">
        <v>0</v>
      </c>
      <c r="N210" s="8" t="n">
        <v>0</v>
      </c>
    </row>
    <row r="211" customFormat="false" ht="15" hidden="false" customHeight="false" outlineLevel="0" collapsed="false">
      <c r="A211" s="8" t="str">
        <f aca="false">IF(IF(COUNTIF(E211:N211,"0")&gt;7,"DNF",SUM(E211:N211))="DNF","DNF",SUM(MAX(E211:N211)+LARGE(E211:N211,2)+LARGE(E211:N211,3)+LARGE(E211:N211,4)+LARGE(E211:N211,5)+LARGE(E211:N211,6)+LARGE(E211:N211,7)))</f>
        <v>DNF</v>
      </c>
      <c r="B211" s="8" t="str">
        <f aca="false">IFERROR(RANK(A211,$A$2:$A$612,0),"DNF")</f>
        <v>DNF</v>
      </c>
      <c r="C211" s="8" t="n">
        <f aca="false">SUM(E211:N211)</f>
        <v>79</v>
      </c>
      <c r="D211" s="18" t="s">
        <v>222</v>
      </c>
      <c r="E211" s="8" t="n">
        <v>65</v>
      </c>
      <c r="F211" s="8" t="n">
        <v>0</v>
      </c>
      <c r="G211" s="8" t="n">
        <v>0</v>
      </c>
      <c r="H211" s="8" t="n">
        <v>0</v>
      </c>
      <c r="I211" s="8" t="n">
        <v>0</v>
      </c>
      <c r="J211" s="8" t="n">
        <v>0</v>
      </c>
      <c r="K211" s="8" t="n">
        <v>0</v>
      </c>
      <c r="L211" s="8" t="n">
        <v>0</v>
      </c>
      <c r="M211" s="8" t="n">
        <v>14</v>
      </c>
      <c r="N211" s="8" t="n">
        <v>0</v>
      </c>
    </row>
    <row r="212" customFormat="false" ht="15" hidden="false" customHeight="false" outlineLevel="0" collapsed="false">
      <c r="A212" s="8" t="str">
        <f aca="false">IF(IF(COUNTIF(E212:N212,"0")&gt;7,"DNF",SUM(E212:N212))="DNF","DNF",SUM(MAX(E212:N212)+LARGE(E212:N212,2)+LARGE(E212:N212,3)+LARGE(E212:N212,4)+LARGE(E212:N212,5)+LARGE(E212:N212,6)+LARGE(E212:N212,7)))</f>
        <v>DNF</v>
      </c>
      <c r="B212" s="8" t="str">
        <f aca="false">IFERROR(RANK(A212,$A$2:$A$612,0),"DNF")</f>
        <v>DNF</v>
      </c>
      <c r="C212" s="8" t="n">
        <f aca="false">SUM(E212:N212)</f>
        <v>79</v>
      </c>
      <c r="D212" s="19" t="s">
        <v>223</v>
      </c>
      <c r="E212" s="8" t="n">
        <v>0</v>
      </c>
      <c r="F212" s="8" t="n">
        <v>0</v>
      </c>
      <c r="G212" s="8" t="n">
        <v>0</v>
      </c>
      <c r="H212" s="8" t="n">
        <v>0</v>
      </c>
      <c r="I212" s="8" t="n">
        <v>0</v>
      </c>
      <c r="J212" s="8" t="n">
        <v>0</v>
      </c>
      <c r="K212" s="8" t="n">
        <v>0</v>
      </c>
      <c r="L212" s="8" t="n">
        <v>0</v>
      </c>
      <c r="M212" s="8" t="n">
        <v>0</v>
      </c>
      <c r="N212" s="8" t="n">
        <v>79</v>
      </c>
    </row>
    <row r="213" customFormat="false" ht="15" hidden="false" customHeight="false" outlineLevel="0" collapsed="false">
      <c r="A213" s="8" t="str">
        <f aca="false">IF(IF(COUNTIF(E213:N213,"0")&gt;7,"DNF",SUM(E213:N213))="DNF","DNF",SUM(MAX(E213:N213)+LARGE(E213:N213,2)+LARGE(E213:N213,3)+LARGE(E213:N213,4)+LARGE(E213:N213,5)+LARGE(E213:N213,6)+LARGE(E213:N213,7)))</f>
        <v>DNF</v>
      </c>
      <c r="B213" s="8" t="str">
        <f aca="false">IFERROR(RANK(A213,$A$2:$A$612,0),"DNF")</f>
        <v>DNF</v>
      </c>
      <c r="C213" s="8" t="n">
        <f aca="false">SUM(E213:N213)</f>
        <v>78</v>
      </c>
      <c r="D213" s="19" t="s">
        <v>224</v>
      </c>
      <c r="E213" s="8" t="n">
        <v>0</v>
      </c>
      <c r="F213" s="8" t="n">
        <v>0</v>
      </c>
      <c r="G213" s="8" t="n">
        <v>78</v>
      </c>
      <c r="H213" s="8" t="n">
        <v>0</v>
      </c>
      <c r="I213" s="8" t="n">
        <v>0</v>
      </c>
      <c r="J213" s="8" t="n">
        <v>0</v>
      </c>
      <c r="K213" s="8" t="n">
        <v>0</v>
      </c>
      <c r="L213" s="8" t="n">
        <v>0</v>
      </c>
      <c r="M213" s="8" t="n">
        <v>0</v>
      </c>
      <c r="N213" s="8" t="n">
        <v>0</v>
      </c>
    </row>
    <row r="214" customFormat="false" ht="15" hidden="false" customHeight="false" outlineLevel="0" collapsed="false">
      <c r="A214" s="8" t="str">
        <f aca="false">IF(IF(COUNTIF(E214:N214,"0")&gt;7,"DNF",SUM(E214:N214))="DNF","DNF",SUM(MAX(E214:N214)+LARGE(E214:N214,2)+LARGE(E214:N214,3)+LARGE(E214:N214,4)+LARGE(E214:N214,5)+LARGE(E214:N214,6)+LARGE(E214:N214,7)))</f>
        <v>DNF</v>
      </c>
      <c r="B214" s="8" t="str">
        <f aca="false">IFERROR(RANK(A214,$A$2:$A$612,0),"DNF")</f>
        <v>DNF</v>
      </c>
      <c r="C214" s="8" t="n">
        <f aca="false">SUM(E214:N214)</f>
        <v>78</v>
      </c>
      <c r="D214" s="19" t="s">
        <v>225</v>
      </c>
      <c r="E214" s="8" t="n">
        <v>0</v>
      </c>
      <c r="F214" s="8" t="n">
        <v>0</v>
      </c>
      <c r="G214" s="8" t="n">
        <v>0</v>
      </c>
      <c r="H214" s="8" t="n">
        <v>78</v>
      </c>
      <c r="I214" s="8" t="n">
        <v>0</v>
      </c>
      <c r="J214" s="8" t="n">
        <v>0</v>
      </c>
      <c r="K214" s="8" t="n">
        <v>0</v>
      </c>
      <c r="L214" s="8" t="n">
        <v>0</v>
      </c>
      <c r="M214" s="8" t="n">
        <v>0</v>
      </c>
      <c r="N214" s="8" t="n">
        <v>0</v>
      </c>
    </row>
    <row r="215" customFormat="false" ht="15" hidden="false" customHeight="false" outlineLevel="0" collapsed="false">
      <c r="A215" s="8" t="str">
        <f aca="false">IF(IF(COUNTIF(E215:N215,"0")&gt;7,"DNF",SUM(E215:N215))="DNF","DNF",SUM(MAX(E215:N215)+LARGE(E215:N215,2)+LARGE(E215:N215,3)+LARGE(E215:N215,4)+LARGE(E215:N215,5)+LARGE(E215:N215,6)+LARGE(E215:N215,7)))</f>
        <v>DNF</v>
      </c>
      <c r="B215" s="8" t="str">
        <f aca="false">IFERROR(RANK(A215,$A$2:$A$612,0),"DNF")</f>
        <v>DNF</v>
      </c>
      <c r="C215" s="8" t="n">
        <f aca="false">SUM(E215:N215)</f>
        <v>78</v>
      </c>
      <c r="D215" s="19" t="s">
        <v>217</v>
      </c>
      <c r="E215" s="8" t="n">
        <v>0</v>
      </c>
      <c r="F215" s="8" t="n">
        <v>0</v>
      </c>
      <c r="G215" s="8" t="n">
        <v>0</v>
      </c>
      <c r="H215" s="8" t="n">
        <v>0</v>
      </c>
      <c r="I215" s="8" t="n">
        <v>78</v>
      </c>
      <c r="J215" s="8" t="n">
        <v>0</v>
      </c>
      <c r="K215" s="8" t="n">
        <v>0</v>
      </c>
      <c r="L215" s="8" t="n">
        <v>0</v>
      </c>
      <c r="M215" s="8" t="n">
        <v>0</v>
      </c>
      <c r="N215" s="8" t="n">
        <v>0</v>
      </c>
    </row>
    <row r="216" customFormat="false" ht="15" hidden="false" customHeight="false" outlineLevel="0" collapsed="false">
      <c r="A216" s="8" t="str">
        <f aca="false">IF(IF(COUNTIF(E216:N216,"0")&gt;7,"DNF",SUM(E216:N216))="DNF","DNF",SUM(MAX(E216:N216)+LARGE(E216:N216,2)+LARGE(E216:N216,3)+LARGE(E216:N216,4)+LARGE(E216:N216,5)+LARGE(E216:N216,6)+LARGE(E216:N216,7)))</f>
        <v>DNF</v>
      </c>
      <c r="B216" s="8" t="str">
        <f aca="false">IFERROR(RANK(A216,$A$2:$A$612,0),"DNF")</f>
        <v>DNF</v>
      </c>
      <c r="C216" s="8" t="n">
        <f aca="false">SUM(E216:N216)</f>
        <v>78</v>
      </c>
      <c r="D216" s="19" t="s">
        <v>226</v>
      </c>
      <c r="E216" s="8" t="n">
        <v>0</v>
      </c>
      <c r="F216" s="8" t="n">
        <v>0</v>
      </c>
      <c r="G216" s="8" t="n">
        <v>0</v>
      </c>
      <c r="H216" s="8" t="n">
        <v>0</v>
      </c>
      <c r="I216" s="8" t="n">
        <v>0</v>
      </c>
      <c r="J216" s="8" t="n">
        <v>0</v>
      </c>
      <c r="K216" s="8" t="n">
        <v>78</v>
      </c>
      <c r="L216" s="8" t="n">
        <v>0</v>
      </c>
      <c r="M216" s="8" t="n">
        <v>0</v>
      </c>
      <c r="N216" s="8" t="n">
        <v>0</v>
      </c>
    </row>
    <row r="217" customFormat="false" ht="15" hidden="false" customHeight="false" outlineLevel="0" collapsed="false">
      <c r="A217" s="8" t="str">
        <f aca="false">IF(IF(COUNTIF(E217:N217,"0")&gt;7,"DNF",SUM(E217:N217))="DNF","DNF",SUM(MAX(E217:N217)+LARGE(E217:N217,2)+LARGE(E217:N217,3)+LARGE(E217:N217,4)+LARGE(E217:N217,5)+LARGE(E217:N217,6)+LARGE(E217:N217,7)))</f>
        <v>DNF</v>
      </c>
      <c r="B217" s="8" t="str">
        <f aca="false">IFERROR(RANK(A217,$A$2:$A$612,0),"DNF")</f>
        <v>DNF</v>
      </c>
      <c r="C217" s="8" t="n">
        <f aca="false">SUM(E217:N217)</f>
        <v>78</v>
      </c>
      <c r="D217" s="19" t="s">
        <v>227</v>
      </c>
      <c r="E217" s="8" t="n">
        <v>0</v>
      </c>
      <c r="F217" s="8" t="n">
        <v>0</v>
      </c>
      <c r="G217" s="8" t="n">
        <v>0</v>
      </c>
      <c r="H217" s="8" t="n">
        <v>0</v>
      </c>
      <c r="I217" s="8" t="n">
        <v>0</v>
      </c>
      <c r="J217" s="8" t="n">
        <v>0</v>
      </c>
      <c r="K217" s="8" t="n">
        <v>0</v>
      </c>
      <c r="L217" s="8" t="n">
        <v>0</v>
      </c>
      <c r="M217" s="8" t="n">
        <v>78</v>
      </c>
      <c r="N217" s="8" t="n">
        <v>0</v>
      </c>
    </row>
    <row r="218" customFormat="false" ht="15" hidden="false" customHeight="false" outlineLevel="0" collapsed="false">
      <c r="A218" s="8" t="str">
        <f aca="false">IF(IF(COUNTIF(E218:N218,"0")&gt;7,"DNF",SUM(E218:N218))="DNF","DNF",SUM(MAX(E218:N218)+LARGE(E218:N218,2)+LARGE(E218:N218,3)+LARGE(E218:N218,4)+LARGE(E218:N218,5)+LARGE(E218:N218,6)+LARGE(E218:N218,7)))</f>
        <v>DNF</v>
      </c>
      <c r="B218" s="8" t="str">
        <f aca="false">IFERROR(RANK(A218,$A$2:$A$612,0),"DNF")</f>
        <v>DNF</v>
      </c>
      <c r="C218" s="8" t="n">
        <f aca="false">SUM(E218:N218)</f>
        <v>78</v>
      </c>
      <c r="D218" s="19" t="s">
        <v>228</v>
      </c>
      <c r="E218" s="8" t="n">
        <v>0</v>
      </c>
      <c r="F218" s="8" t="n">
        <v>0</v>
      </c>
      <c r="G218" s="8" t="n">
        <v>0</v>
      </c>
      <c r="H218" s="8" t="n">
        <v>0</v>
      </c>
      <c r="I218" s="8" t="n">
        <v>0</v>
      </c>
      <c r="J218" s="8" t="n">
        <v>0</v>
      </c>
      <c r="K218" s="8" t="n">
        <v>0</v>
      </c>
      <c r="L218" s="8" t="n">
        <v>0</v>
      </c>
      <c r="M218" s="8" t="n">
        <v>0</v>
      </c>
      <c r="N218" s="8" t="n">
        <v>78</v>
      </c>
    </row>
    <row r="219" customFormat="false" ht="15" hidden="false" customHeight="false" outlineLevel="0" collapsed="false">
      <c r="A219" s="8" t="str">
        <f aca="false">IF(IF(COUNTIF(E219:N219,"0")&gt;7,"DNF",SUM(E219:N219))="DNF","DNF",SUM(MAX(E219:N219)+LARGE(E219:N219,2)+LARGE(E219:N219,3)+LARGE(E219:N219,4)+LARGE(E219:N219,5)+LARGE(E219:N219,6)+LARGE(E219:N219,7)))</f>
        <v>DNF</v>
      </c>
      <c r="B219" s="8" t="str">
        <f aca="false">IFERROR(RANK(A219,$A$2:$A$612,0),"DNF")</f>
        <v>DNF</v>
      </c>
      <c r="C219" s="8" t="n">
        <f aca="false">SUM(E219:N219)</f>
        <v>77</v>
      </c>
      <c r="D219" s="18" t="s">
        <v>229</v>
      </c>
      <c r="E219" s="8" t="n">
        <v>77</v>
      </c>
      <c r="F219" s="8" t="n">
        <v>0</v>
      </c>
      <c r="G219" s="8" t="n">
        <v>0</v>
      </c>
      <c r="H219" s="8" t="n">
        <v>0</v>
      </c>
      <c r="I219" s="8" t="n">
        <v>0</v>
      </c>
      <c r="J219" s="8" t="n">
        <v>0</v>
      </c>
      <c r="K219" s="8" t="n">
        <v>0</v>
      </c>
      <c r="L219" s="8" t="n">
        <v>0</v>
      </c>
      <c r="M219" s="8" t="n">
        <v>0</v>
      </c>
      <c r="N219" s="8" t="n">
        <v>0</v>
      </c>
    </row>
    <row r="220" customFormat="false" ht="15" hidden="false" customHeight="false" outlineLevel="0" collapsed="false">
      <c r="A220" s="8" t="str">
        <f aca="false">IF(IF(COUNTIF(E220:N220,"0")&gt;7,"DNF",SUM(E220:N220))="DNF","DNF",SUM(MAX(E220:N220)+LARGE(E220:N220,2)+LARGE(E220:N220,3)+LARGE(E220:N220,4)+LARGE(E220:N220,5)+LARGE(E220:N220,6)+LARGE(E220:N220,7)))</f>
        <v>DNF</v>
      </c>
      <c r="B220" s="8" t="str">
        <f aca="false">IFERROR(RANK(A220,$A$2:$A$612,0),"DNF")</f>
        <v>DNF</v>
      </c>
      <c r="C220" s="8" t="n">
        <f aca="false">SUM(E220:N220)</f>
        <v>77</v>
      </c>
      <c r="D220" s="19" t="s">
        <v>230</v>
      </c>
      <c r="E220" s="8" t="n">
        <v>0</v>
      </c>
      <c r="F220" s="8" t="n">
        <v>0</v>
      </c>
      <c r="G220" s="8" t="n">
        <v>77</v>
      </c>
      <c r="H220" s="8" t="n">
        <v>0</v>
      </c>
      <c r="I220" s="8" t="n">
        <v>0</v>
      </c>
      <c r="J220" s="8" t="n">
        <v>0</v>
      </c>
      <c r="K220" s="8" t="n">
        <v>0</v>
      </c>
      <c r="L220" s="8" t="n">
        <v>0</v>
      </c>
      <c r="M220" s="8" t="n">
        <v>0</v>
      </c>
      <c r="N220" s="8" t="n">
        <v>0</v>
      </c>
    </row>
    <row r="221" customFormat="false" ht="15" hidden="false" customHeight="false" outlineLevel="0" collapsed="false">
      <c r="A221" s="8" t="str">
        <f aca="false">IF(IF(COUNTIF(E221:N221,"0")&gt;7,"DNF",SUM(E221:N221))="DNF","DNF",SUM(MAX(E221:N221)+LARGE(E221:N221,2)+LARGE(E221:N221,3)+LARGE(E221:N221,4)+LARGE(E221:N221,5)+LARGE(E221:N221,6)+LARGE(E221:N221,7)))</f>
        <v>DNF</v>
      </c>
      <c r="B221" s="8" t="str">
        <f aca="false">IFERROR(RANK(A221,$A$2:$A$612,0),"DNF")</f>
        <v>DNF</v>
      </c>
      <c r="C221" s="8" t="n">
        <f aca="false">SUM(E221:N221)</f>
        <v>77</v>
      </c>
      <c r="D221" s="19" t="s">
        <v>231</v>
      </c>
      <c r="E221" s="8" t="n">
        <v>0</v>
      </c>
      <c r="F221" s="8" t="n">
        <v>0</v>
      </c>
      <c r="G221" s="8" t="n">
        <v>0</v>
      </c>
      <c r="H221" s="8" t="n">
        <v>77</v>
      </c>
      <c r="I221" s="8" t="n">
        <v>0</v>
      </c>
      <c r="J221" s="8" t="n">
        <v>0</v>
      </c>
      <c r="K221" s="8" t="n">
        <v>0</v>
      </c>
      <c r="L221" s="8" t="n">
        <v>0</v>
      </c>
      <c r="M221" s="8" t="n">
        <v>0</v>
      </c>
      <c r="N221" s="8" t="n">
        <v>0</v>
      </c>
    </row>
    <row r="222" customFormat="false" ht="15" hidden="false" customHeight="false" outlineLevel="0" collapsed="false">
      <c r="A222" s="8" t="str">
        <f aca="false">IF(IF(COUNTIF(E222:N222,"0")&gt;7,"DNF",SUM(E222:N222))="DNF","DNF",SUM(MAX(E222:N222)+LARGE(E222:N222,2)+LARGE(E222:N222,3)+LARGE(E222:N222,4)+LARGE(E222:N222,5)+LARGE(E222:N222,6)+LARGE(E222:N222,7)))</f>
        <v>DNF</v>
      </c>
      <c r="B222" s="8" t="str">
        <f aca="false">IFERROR(RANK(A222,$A$2:$A$612,0),"DNF")</f>
        <v>DNF</v>
      </c>
      <c r="C222" s="8" t="n">
        <f aca="false">SUM(E222:N222)</f>
        <v>77</v>
      </c>
      <c r="D222" s="19" t="s">
        <v>232</v>
      </c>
      <c r="E222" s="8" t="n">
        <v>0</v>
      </c>
      <c r="F222" s="8" t="n">
        <v>0</v>
      </c>
      <c r="G222" s="8" t="n">
        <v>0</v>
      </c>
      <c r="H222" s="8" t="n">
        <v>0</v>
      </c>
      <c r="I222" s="8" t="n">
        <v>77</v>
      </c>
      <c r="J222" s="8" t="n">
        <v>0</v>
      </c>
      <c r="K222" s="8" t="n">
        <v>0</v>
      </c>
      <c r="L222" s="8" t="n">
        <v>0</v>
      </c>
      <c r="M222" s="8" t="n">
        <v>0</v>
      </c>
      <c r="N222" s="8" t="n">
        <v>0</v>
      </c>
    </row>
    <row r="223" customFormat="false" ht="15" hidden="false" customHeight="false" outlineLevel="0" collapsed="false">
      <c r="A223" s="8" t="str">
        <f aca="false">IF(IF(COUNTIF(E223:N223,"0")&gt;7,"DNF",SUM(E223:N223))="DNF","DNF",SUM(MAX(E223:N223)+LARGE(E223:N223,2)+LARGE(E223:N223,3)+LARGE(E223:N223,4)+LARGE(E223:N223,5)+LARGE(E223:N223,6)+LARGE(E223:N223,7)))</f>
        <v>DNF</v>
      </c>
      <c r="B223" s="8" t="str">
        <f aca="false">IFERROR(RANK(A223,$A$2:$A$612,0),"DNF")</f>
        <v>DNF</v>
      </c>
      <c r="C223" s="8" t="n">
        <f aca="false">SUM(E223:N223)</f>
        <v>77</v>
      </c>
      <c r="D223" s="19" t="s">
        <v>233</v>
      </c>
      <c r="E223" s="8" t="n">
        <v>0</v>
      </c>
      <c r="F223" s="8" t="n">
        <v>0</v>
      </c>
      <c r="G223" s="8" t="n">
        <v>0</v>
      </c>
      <c r="H223" s="8" t="n">
        <v>0</v>
      </c>
      <c r="I223" s="8" t="n">
        <v>0</v>
      </c>
      <c r="J223" s="8" t="n">
        <v>0</v>
      </c>
      <c r="K223" s="8" t="n">
        <v>77</v>
      </c>
      <c r="L223" s="8" t="n">
        <v>0</v>
      </c>
      <c r="M223" s="8" t="n">
        <v>0</v>
      </c>
      <c r="N223" s="8" t="n">
        <v>0</v>
      </c>
    </row>
    <row r="224" customFormat="false" ht="15" hidden="false" customHeight="false" outlineLevel="0" collapsed="false">
      <c r="A224" s="8" t="str">
        <f aca="false">IF(IF(COUNTIF(E224:N224,"0")&gt;7,"DNF",SUM(E224:N224))="DNF","DNF",SUM(MAX(E224:N224)+LARGE(E224:N224,2)+LARGE(E224:N224,3)+LARGE(E224:N224,4)+LARGE(E224:N224,5)+LARGE(E224:N224,6)+LARGE(E224:N224,7)))</f>
        <v>DNF</v>
      </c>
      <c r="B224" s="8" t="str">
        <f aca="false">IFERROR(RANK(A224,$A$2:$A$612,0),"DNF")</f>
        <v>DNF</v>
      </c>
      <c r="C224" s="8" t="n">
        <f aca="false">SUM(E224:N224)</f>
        <v>77</v>
      </c>
      <c r="D224" s="19" t="s">
        <v>234</v>
      </c>
      <c r="E224" s="8" t="n">
        <v>0</v>
      </c>
      <c r="F224" s="8" t="n">
        <v>0</v>
      </c>
      <c r="G224" s="8" t="n">
        <v>0</v>
      </c>
      <c r="H224" s="8" t="n">
        <v>0</v>
      </c>
      <c r="I224" s="8" t="n">
        <v>0</v>
      </c>
      <c r="J224" s="8" t="n">
        <v>0</v>
      </c>
      <c r="K224" s="8" t="n">
        <v>0</v>
      </c>
      <c r="L224" s="8" t="n">
        <v>0</v>
      </c>
      <c r="M224" s="8" t="n">
        <v>0</v>
      </c>
      <c r="N224" s="8" t="n">
        <v>77</v>
      </c>
    </row>
    <row r="225" customFormat="false" ht="15" hidden="false" customHeight="false" outlineLevel="0" collapsed="false">
      <c r="A225" s="8" t="str">
        <f aca="false">IF(IF(COUNTIF(E225:N225,"0")&gt;7,"DNF",SUM(E225:N225))="DNF","DNF",SUM(MAX(E225:N225)+LARGE(E225:N225,2)+LARGE(E225:N225,3)+LARGE(E225:N225,4)+LARGE(E225:N225,5)+LARGE(E225:N225,6)+LARGE(E225:N225,7)))</f>
        <v>DNF</v>
      </c>
      <c r="B225" s="8" t="str">
        <f aca="false">IFERROR(RANK(A225,$A$2:$A$612,0),"DNF")</f>
        <v>DNF</v>
      </c>
      <c r="C225" s="8" t="n">
        <f aca="false">SUM(E225:N225)</f>
        <v>76</v>
      </c>
      <c r="D225" s="19" t="s">
        <v>235</v>
      </c>
      <c r="E225" s="8" t="n">
        <v>0</v>
      </c>
      <c r="F225" s="8" t="n">
        <v>0</v>
      </c>
      <c r="G225" s="8" t="n">
        <v>0</v>
      </c>
      <c r="H225" s="8" t="n">
        <v>0</v>
      </c>
      <c r="I225" s="8" t="n">
        <v>0</v>
      </c>
      <c r="J225" s="8" t="n">
        <v>0</v>
      </c>
      <c r="K225" s="8" t="n">
        <v>76</v>
      </c>
      <c r="L225" s="8" t="n">
        <v>0</v>
      </c>
      <c r="M225" s="8" t="n">
        <v>0</v>
      </c>
      <c r="N225" s="8" t="n">
        <v>0</v>
      </c>
    </row>
    <row r="226" customFormat="false" ht="15" hidden="false" customHeight="false" outlineLevel="0" collapsed="false">
      <c r="A226" s="8" t="str">
        <f aca="false">IF(IF(COUNTIF(E226:N226,"0")&gt;7,"DNF",SUM(E226:N226))="DNF","DNF",SUM(MAX(E226:N226)+LARGE(E226:N226,2)+LARGE(E226:N226,3)+LARGE(E226:N226,4)+LARGE(E226:N226,5)+LARGE(E226:N226,6)+LARGE(E226:N226,7)))</f>
        <v>DNF</v>
      </c>
      <c r="B226" s="8" t="str">
        <f aca="false">IFERROR(RANK(A226,$A$2:$A$612,0),"DNF")</f>
        <v>DNF</v>
      </c>
      <c r="C226" s="8" t="n">
        <f aca="false">SUM(E226:N226)</f>
        <v>76</v>
      </c>
      <c r="D226" s="19" t="s">
        <v>236</v>
      </c>
      <c r="E226" s="8" t="n">
        <v>0</v>
      </c>
      <c r="F226" s="8" t="n">
        <v>0</v>
      </c>
      <c r="G226" s="8" t="n">
        <v>0</v>
      </c>
      <c r="H226" s="8" t="n">
        <v>0</v>
      </c>
      <c r="I226" s="8" t="n">
        <v>49</v>
      </c>
      <c r="J226" s="8" t="n">
        <v>27</v>
      </c>
      <c r="K226" s="8" t="n">
        <v>0</v>
      </c>
      <c r="L226" s="8" t="n">
        <v>0</v>
      </c>
      <c r="M226" s="8" t="n">
        <v>0</v>
      </c>
      <c r="N226" s="8" t="n">
        <v>0</v>
      </c>
    </row>
    <row r="227" customFormat="false" ht="15" hidden="false" customHeight="false" outlineLevel="0" collapsed="false">
      <c r="A227" s="8" t="str">
        <f aca="false">IF(IF(COUNTIF(E227:N227,"0")&gt;7,"DNF",SUM(E227:N227))="DNF","DNF",SUM(MAX(E227:N227)+LARGE(E227:N227,2)+LARGE(E227:N227,3)+LARGE(E227:N227,4)+LARGE(E227:N227,5)+LARGE(E227:N227,6)+LARGE(E227:N227,7)))</f>
        <v>DNF</v>
      </c>
      <c r="B227" s="8" t="str">
        <f aca="false">IFERROR(RANK(A227,$A$2:$A$612,0),"DNF")</f>
        <v>DNF</v>
      </c>
      <c r="C227" s="8" t="n">
        <f aca="false">SUM(E227:N227)</f>
        <v>76</v>
      </c>
      <c r="D227" s="19" t="s">
        <v>237</v>
      </c>
      <c r="E227" s="8" t="n">
        <v>0</v>
      </c>
      <c r="F227" s="8" t="n">
        <v>0</v>
      </c>
      <c r="G227" s="8" t="n">
        <v>0</v>
      </c>
      <c r="H227" s="8" t="n">
        <v>0</v>
      </c>
      <c r="I227" s="8" t="n">
        <v>0</v>
      </c>
      <c r="J227" s="8" t="n">
        <v>76</v>
      </c>
      <c r="K227" s="8" t="n">
        <v>0</v>
      </c>
      <c r="L227" s="8" t="n">
        <v>0</v>
      </c>
      <c r="M227" s="8" t="n">
        <v>0</v>
      </c>
      <c r="N227" s="8" t="n">
        <v>0</v>
      </c>
    </row>
    <row r="228" customFormat="false" ht="15" hidden="false" customHeight="false" outlineLevel="0" collapsed="false">
      <c r="A228" s="8" t="str">
        <f aca="false">IF(IF(COUNTIF(E228:N228,"0")&gt;7,"DNF",SUM(E228:N228))="DNF","DNF",SUM(MAX(E228:N228)+LARGE(E228:N228,2)+LARGE(E228:N228,3)+LARGE(E228:N228,4)+LARGE(E228:N228,5)+LARGE(E228:N228,6)+LARGE(E228:N228,7)))</f>
        <v>DNF</v>
      </c>
      <c r="B228" s="8" t="str">
        <f aca="false">IFERROR(RANK(A228,$A$2:$A$612,0),"DNF")</f>
        <v>DNF</v>
      </c>
      <c r="C228" s="8" t="n">
        <f aca="false">SUM(E228:N228)</f>
        <v>75</v>
      </c>
      <c r="D228" s="19" t="s">
        <v>238</v>
      </c>
      <c r="E228" s="8" t="n">
        <v>0</v>
      </c>
      <c r="F228" s="8" t="n">
        <v>0</v>
      </c>
      <c r="G228" s="8" t="n">
        <v>75</v>
      </c>
      <c r="H228" s="8" t="n">
        <v>0</v>
      </c>
      <c r="I228" s="8" t="n">
        <v>0</v>
      </c>
      <c r="J228" s="8" t="n">
        <v>0</v>
      </c>
      <c r="K228" s="8" t="n">
        <v>0</v>
      </c>
      <c r="L228" s="8" t="n">
        <v>0</v>
      </c>
      <c r="M228" s="8" t="n">
        <v>0</v>
      </c>
      <c r="N228" s="8" t="n">
        <v>0</v>
      </c>
    </row>
    <row r="229" customFormat="false" ht="15" hidden="false" customHeight="false" outlineLevel="0" collapsed="false">
      <c r="A229" s="8" t="str">
        <f aca="false">IF(IF(COUNTIF(E229:N229,"0")&gt;7,"DNF",SUM(E229:N229))="DNF","DNF",SUM(MAX(E229:N229)+LARGE(E229:N229,2)+LARGE(E229:N229,3)+LARGE(E229:N229,4)+LARGE(E229:N229,5)+LARGE(E229:N229,6)+LARGE(E229:N229,7)))</f>
        <v>DNF</v>
      </c>
      <c r="B229" s="8" t="str">
        <f aca="false">IFERROR(RANK(A229,$A$2:$A$612,0),"DNF")</f>
        <v>DNF</v>
      </c>
      <c r="C229" s="8" t="n">
        <f aca="false">SUM(E229:N229)</f>
        <v>75</v>
      </c>
      <c r="D229" s="18" t="s">
        <v>239</v>
      </c>
      <c r="E229" s="8" t="n">
        <v>3</v>
      </c>
      <c r="F229" s="8" t="n">
        <v>0</v>
      </c>
      <c r="G229" s="8" t="n">
        <v>0</v>
      </c>
      <c r="H229" s="8" t="n">
        <v>0</v>
      </c>
      <c r="I229" s="8" t="n">
        <v>0</v>
      </c>
      <c r="J229" s="8" t="n">
        <v>0</v>
      </c>
      <c r="K229" s="8" t="n">
        <v>0</v>
      </c>
      <c r="L229" s="8" t="n">
        <v>72</v>
      </c>
      <c r="M229" s="8" t="n">
        <v>0</v>
      </c>
      <c r="N229" s="8" t="n">
        <v>0</v>
      </c>
    </row>
    <row r="230" customFormat="false" ht="15" hidden="false" customHeight="false" outlineLevel="0" collapsed="false">
      <c r="A230" s="8" t="str">
        <f aca="false">IF(IF(COUNTIF(E230:N230,"0")&gt;7,"DNF",SUM(E230:N230))="DNF","DNF",SUM(MAX(E230:N230)+LARGE(E230:N230,2)+LARGE(E230:N230,3)+LARGE(E230:N230,4)+LARGE(E230:N230,5)+LARGE(E230:N230,6)+LARGE(E230:N230,7)))</f>
        <v>DNF</v>
      </c>
      <c r="B230" s="8" t="str">
        <f aca="false">IFERROR(RANK(A230,$A$2:$A$612,0),"DNF")</f>
        <v>DNF</v>
      </c>
      <c r="C230" s="8" t="n">
        <f aca="false">SUM(E230:N230)</f>
        <v>74</v>
      </c>
      <c r="D230" s="18" t="s">
        <v>240</v>
      </c>
      <c r="E230" s="8" t="n">
        <v>74</v>
      </c>
      <c r="F230" s="8" t="n">
        <v>0</v>
      </c>
      <c r="G230" s="8" t="n">
        <v>0</v>
      </c>
      <c r="H230" s="8" t="n">
        <v>0</v>
      </c>
      <c r="I230" s="8" t="n">
        <v>0</v>
      </c>
      <c r="J230" s="8" t="n">
        <v>0</v>
      </c>
      <c r="K230" s="8" t="n">
        <v>0</v>
      </c>
      <c r="L230" s="8" t="n">
        <v>0</v>
      </c>
      <c r="M230" s="8" t="n">
        <v>0</v>
      </c>
      <c r="N230" s="8" t="n">
        <v>0</v>
      </c>
    </row>
    <row r="231" customFormat="false" ht="15" hidden="false" customHeight="false" outlineLevel="0" collapsed="false">
      <c r="A231" s="8" t="str">
        <f aca="false">IF(IF(COUNTIF(E231:N231,"0")&gt;7,"DNF",SUM(E231:N231))="DNF","DNF",SUM(MAX(E231:N231)+LARGE(E231:N231,2)+LARGE(E231:N231,3)+LARGE(E231:N231,4)+LARGE(E231:N231,5)+LARGE(E231:N231,6)+LARGE(E231:N231,7)))</f>
        <v>DNF</v>
      </c>
      <c r="B231" s="8" t="str">
        <f aca="false">IFERROR(RANK(A231,$A$2:$A$612,0),"DNF")</f>
        <v>DNF</v>
      </c>
      <c r="C231" s="8" t="n">
        <f aca="false">SUM(E231:N231)</f>
        <v>74</v>
      </c>
      <c r="D231" s="19" t="s">
        <v>241</v>
      </c>
      <c r="E231" s="8" t="n">
        <v>0</v>
      </c>
      <c r="F231" s="8" t="n">
        <v>74</v>
      </c>
      <c r="G231" s="8" t="n">
        <v>0</v>
      </c>
      <c r="H231" s="8" t="n">
        <v>0</v>
      </c>
      <c r="I231" s="8" t="n">
        <v>0</v>
      </c>
      <c r="J231" s="8" t="n">
        <v>0</v>
      </c>
      <c r="K231" s="8" t="n">
        <v>0</v>
      </c>
      <c r="L231" s="8" t="n">
        <v>0</v>
      </c>
      <c r="M231" s="8" t="n">
        <v>0</v>
      </c>
      <c r="N231" s="8" t="n">
        <v>0</v>
      </c>
    </row>
    <row r="232" customFormat="false" ht="15" hidden="false" customHeight="false" outlineLevel="0" collapsed="false">
      <c r="A232" s="8" t="str">
        <f aca="false">IF(IF(COUNTIF(E232:N232,"0")&gt;7,"DNF",SUM(E232:N232))="DNF","DNF",SUM(MAX(E232:N232)+LARGE(E232:N232,2)+LARGE(E232:N232,3)+LARGE(E232:N232,4)+LARGE(E232:N232,5)+LARGE(E232:N232,6)+LARGE(E232:N232,7)))</f>
        <v>DNF</v>
      </c>
      <c r="B232" s="8" t="str">
        <f aca="false">IFERROR(RANK(A232,$A$2:$A$612,0),"DNF")</f>
        <v>DNF</v>
      </c>
      <c r="C232" s="8" t="n">
        <f aca="false">SUM(E232:N232)</f>
        <v>73</v>
      </c>
      <c r="D232" s="19" t="s">
        <v>242</v>
      </c>
      <c r="E232" s="8" t="n">
        <v>0</v>
      </c>
      <c r="F232" s="8" t="n">
        <v>0</v>
      </c>
      <c r="G232" s="8" t="n">
        <v>0</v>
      </c>
      <c r="H232" s="8" t="n">
        <v>73</v>
      </c>
      <c r="I232" s="8" t="n">
        <v>0</v>
      </c>
      <c r="J232" s="8" t="n">
        <v>0</v>
      </c>
      <c r="K232" s="8" t="n">
        <v>0</v>
      </c>
      <c r="L232" s="8" t="n">
        <v>0</v>
      </c>
      <c r="M232" s="8" t="n">
        <v>0</v>
      </c>
      <c r="N232" s="8" t="n">
        <v>0</v>
      </c>
    </row>
    <row r="233" customFormat="false" ht="15" hidden="false" customHeight="false" outlineLevel="0" collapsed="false">
      <c r="A233" s="8" t="str">
        <f aca="false">IF(IF(COUNTIF(E233:N233,"0")&gt;7,"DNF",SUM(E233:N233))="DNF","DNF",SUM(MAX(E233:N233)+LARGE(E233:N233,2)+LARGE(E233:N233,3)+LARGE(E233:N233,4)+LARGE(E233:N233,5)+LARGE(E233:N233,6)+LARGE(E233:N233,7)))</f>
        <v>DNF</v>
      </c>
      <c r="B233" s="8" t="str">
        <f aca="false">IFERROR(RANK(A233,$A$2:$A$612,0),"DNF")</f>
        <v>DNF</v>
      </c>
      <c r="C233" s="8" t="n">
        <f aca="false">SUM(E233:N233)</f>
        <v>73</v>
      </c>
      <c r="D233" s="19" t="s">
        <v>243</v>
      </c>
      <c r="E233" s="8" t="n">
        <v>0</v>
      </c>
      <c r="F233" s="8" t="n">
        <v>0</v>
      </c>
      <c r="G233" s="8" t="n">
        <v>0</v>
      </c>
      <c r="H233" s="8" t="n">
        <v>0</v>
      </c>
      <c r="I233" s="8" t="n">
        <v>0</v>
      </c>
      <c r="J233" s="8" t="n">
        <v>0</v>
      </c>
      <c r="K233" s="8" t="n">
        <v>0</v>
      </c>
      <c r="L233" s="8" t="n">
        <v>0</v>
      </c>
      <c r="M233" s="8" t="n">
        <v>0</v>
      </c>
      <c r="N233" s="8" t="n">
        <v>73</v>
      </c>
    </row>
    <row r="234" customFormat="false" ht="15" hidden="false" customHeight="false" outlineLevel="0" collapsed="false">
      <c r="A234" s="8" t="str">
        <f aca="false">IF(IF(COUNTIF(E234:N234,"0")&gt;7,"DNF",SUM(E234:N234))="DNF","DNF",SUM(MAX(E234:N234)+LARGE(E234:N234,2)+LARGE(E234:N234,3)+LARGE(E234:N234,4)+LARGE(E234:N234,5)+LARGE(E234:N234,6)+LARGE(E234:N234,7)))</f>
        <v>DNF</v>
      </c>
      <c r="B234" s="8" t="str">
        <f aca="false">IFERROR(RANK(A234,$A$2:$A$612,0),"DNF")</f>
        <v>DNF</v>
      </c>
      <c r="C234" s="8" t="n">
        <f aca="false">SUM(E234:N234)</f>
        <v>72</v>
      </c>
      <c r="D234" s="18" t="s">
        <v>244</v>
      </c>
      <c r="E234" s="8" t="n">
        <v>72</v>
      </c>
      <c r="F234" s="8" t="n">
        <v>0</v>
      </c>
      <c r="G234" s="8" t="n">
        <v>0</v>
      </c>
      <c r="H234" s="8" t="n">
        <v>0</v>
      </c>
      <c r="I234" s="8" t="n">
        <v>0</v>
      </c>
      <c r="J234" s="8" t="n">
        <v>0</v>
      </c>
      <c r="K234" s="8" t="n">
        <v>0</v>
      </c>
      <c r="L234" s="8" t="n">
        <v>0</v>
      </c>
      <c r="M234" s="8" t="n">
        <v>0</v>
      </c>
      <c r="N234" s="8" t="n">
        <v>0</v>
      </c>
    </row>
    <row r="235" customFormat="false" ht="15" hidden="false" customHeight="false" outlineLevel="0" collapsed="false">
      <c r="A235" s="8" t="str">
        <f aca="false">IF(IF(COUNTIF(E235:N235,"0")&gt;7,"DNF",SUM(E235:N235))="DNF","DNF",SUM(MAX(E235:N235)+LARGE(E235:N235,2)+LARGE(E235:N235,3)+LARGE(E235:N235,4)+LARGE(E235:N235,5)+LARGE(E235:N235,6)+LARGE(E235:N235,7)))</f>
        <v>DNF</v>
      </c>
      <c r="B235" s="8" t="str">
        <f aca="false">IFERROR(RANK(A235,$A$2:$A$612,0),"DNF")</f>
        <v>DNF</v>
      </c>
      <c r="C235" s="8" t="n">
        <f aca="false">SUM(E235:N235)</f>
        <v>72</v>
      </c>
      <c r="D235" s="19" t="s">
        <v>245</v>
      </c>
      <c r="E235" s="8" t="n">
        <v>0</v>
      </c>
      <c r="F235" s="8" t="n">
        <v>72</v>
      </c>
      <c r="G235" s="8" t="n">
        <v>0</v>
      </c>
      <c r="H235" s="8" t="n">
        <v>0</v>
      </c>
      <c r="I235" s="8" t="n">
        <v>0</v>
      </c>
      <c r="J235" s="8" t="n">
        <v>0</v>
      </c>
      <c r="K235" s="8" t="n">
        <v>0</v>
      </c>
      <c r="L235" s="8" t="n">
        <v>0</v>
      </c>
      <c r="M235" s="8" t="n">
        <v>0</v>
      </c>
      <c r="N235" s="8" t="n">
        <v>0</v>
      </c>
    </row>
    <row r="236" customFormat="false" ht="15" hidden="false" customHeight="false" outlineLevel="0" collapsed="false">
      <c r="A236" s="8" t="str">
        <f aca="false">IF(IF(COUNTIF(E236:N236,"0")&gt;7,"DNF",SUM(E236:N236))="DNF","DNF",SUM(MAX(E236:N236)+LARGE(E236:N236,2)+LARGE(E236:N236,3)+LARGE(E236:N236,4)+LARGE(E236:N236,5)+LARGE(E236:N236,6)+LARGE(E236:N236,7)))</f>
        <v>DNF</v>
      </c>
      <c r="B236" s="8" t="str">
        <f aca="false">IFERROR(RANK(A236,$A$2:$A$612,0),"DNF")</f>
        <v>DNF</v>
      </c>
      <c r="C236" s="8" t="n">
        <f aca="false">SUM(E236:N236)</f>
        <v>72</v>
      </c>
      <c r="D236" s="19" t="s">
        <v>246</v>
      </c>
      <c r="E236" s="8" t="n">
        <v>0</v>
      </c>
      <c r="F236" s="8" t="n">
        <v>0</v>
      </c>
      <c r="G236" s="8" t="n">
        <v>0</v>
      </c>
      <c r="H236" s="8" t="n">
        <v>72</v>
      </c>
      <c r="I236" s="8" t="n">
        <v>0</v>
      </c>
      <c r="J236" s="8" t="n">
        <v>0</v>
      </c>
      <c r="K236" s="8" t="n">
        <v>0</v>
      </c>
      <c r="L236" s="8" t="n">
        <v>0</v>
      </c>
      <c r="M236" s="8" t="n">
        <v>0</v>
      </c>
      <c r="N236" s="8" t="n">
        <v>0</v>
      </c>
    </row>
    <row r="237" customFormat="false" ht="15" hidden="false" customHeight="false" outlineLevel="0" collapsed="false">
      <c r="A237" s="8" t="str">
        <f aca="false">IF(IF(COUNTIF(E237:N237,"0")&gt;7,"DNF",SUM(E237:N237))="DNF","DNF",SUM(MAX(E237:N237)+LARGE(E237:N237,2)+LARGE(E237:N237,3)+LARGE(E237:N237,4)+LARGE(E237:N237,5)+LARGE(E237:N237,6)+LARGE(E237:N237,7)))</f>
        <v>DNF</v>
      </c>
      <c r="B237" s="8" t="str">
        <f aca="false">IFERROR(RANK(A237,$A$2:$A$612,0),"DNF")</f>
        <v>DNF</v>
      </c>
      <c r="C237" s="8" t="n">
        <f aca="false">SUM(E237:N237)</f>
        <v>72</v>
      </c>
      <c r="D237" s="19" t="s">
        <v>247</v>
      </c>
      <c r="E237" s="8" t="n">
        <v>0</v>
      </c>
      <c r="F237" s="8" t="n">
        <v>0</v>
      </c>
      <c r="G237" s="8" t="n">
        <v>0</v>
      </c>
      <c r="H237" s="8" t="n">
        <v>0</v>
      </c>
      <c r="I237" s="8" t="n">
        <v>0</v>
      </c>
      <c r="J237" s="8" t="n">
        <v>0</v>
      </c>
      <c r="K237" s="8" t="n">
        <v>0</v>
      </c>
      <c r="L237" s="8" t="n">
        <v>36</v>
      </c>
      <c r="M237" s="8" t="n">
        <v>0</v>
      </c>
      <c r="N237" s="8" t="n">
        <v>36</v>
      </c>
    </row>
    <row r="238" customFormat="false" ht="15" hidden="false" customHeight="false" outlineLevel="0" collapsed="false">
      <c r="A238" s="8" t="str">
        <f aca="false">IF(IF(COUNTIF(E238:N238,"0")&gt;7,"DNF",SUM(E238:N238))="DNF","DNF",SUM(MAX(E238:N238)+LARGE(E238:N238,2)+LARGE(E238:N238,3)+LARGE(E238:N238,4)+LARGE(E238:N238,5)+LARGE(E238:N238,6)+LARGE(E238:N238,7)))</f>
        <v>DNF</v>
      </c>
      <c r="B238" s="8" t="str">
        <f aca="false">IFERROR(RANK(A238,$A$2:$A$612,0),"DNF")</f>
        <v>DNF</v>
      </c>
      <c r="C238" s="8" t="n">
        <f aca="false">SUM(E238:N238)</f>
        <v>71</v>
      </c>
      <c r="D238" s="19" t="s">
        <v>248</v>
      </c>
      <c r="E238" s="8" t="n">
        <v>0</v>
      </c>
      <c r="F238" s="8" t="n">
        <v>43</v>
      </c>
      <c r="G238" s="8" t="n">
        <v>0</v>
      </c>
      <c r="H238" s="8" t="n">
        <v>0</v>
      </c>
      <c r="I238" s="8" t="n">
        <v>0</v>
      </c>
      <c r="J238" s="8" t="n">
        <v>28</v>
      </c>
      <c r="K238" s="8" t="n">
        <v>0</v>
      </c>
      <c r="L238" s="8" t="n">
        <v>0</v>
      </c>
      <c r="M238" s="8" t="n">
        <v>0</v>
      </c>
      <c r="N238" s="8" t="n">
        <v>0</v>
      </c>
    </row>
    <row r="239" customFormat="false" ht="15" hidden="false" customHeight="false" outlineLevel="0" collapsed="false">
      <c r="A239" s="8" t="str">
        <f aca="false">IF(IF(COUNTIF(E239:N239,"0")&gt;7,"DNF",SUM(E239:N239))="DNF","DNF",SUM(MAX(E239:N239)+LARGE(E239:N239,2)+LARGE(E239:N239,3)+LARGE(E239:N239,4)+LARGE(E239:N239,5)+LARGE(E239:N239,6)+LARGE(E239:N239,7)))</f>
        <v>DNF</v>
      </c>
      <c r="B239" s="8" t="str">
        <f aca="false">IFERROR(RANK(A239,$A$2:$A$612,0),"DNF")</f>
        <v>DNF</v>
      </c>
      <c r="C239" s="8" t="n">
        <f aca="false">SUM(E239:N239)</f>
        <v>71</v>
      </c>
      <c r="D239" s="19" t="s">
        <v>249</v>
      </c>
      <c r="E239" s="8" t="n">
        <v>0</v>
      </c>
      <c r="F239" s="8" t="n">
        <v>0</v>
      </c>
      <c r="G239" s="8" t="n">
        <v>0</v>
      </c>
      <c r="H239" s="8" t="n">
        <v>0</v>
      </c>
      <c r="I239" s="8" t="n">
        <v>0</v>
      </c>
      <c r="J239" s="8" t="n">
        <v>43</v>
      </c>
      <c r="K239" s="8" t="n">
        <v>28</v>
      </c>
      <c r="L239" s="8" t="n">
        <v>0</v>
      </c>
      <c r="M239" s="8" t="n">
        <v>0</v>
      </c>
      <c r="N239" s="8" t="n">
        <v>0</v>
      </c>
    </row>
    <row r="240" customFormat="false" ht="15" hidden="false" customHeight="false" outlineLevel="0" collapsed="false">
      <c r="A240" s="8" t="str">
        <f aca="false">IF(IF(COUNTIF(E240:N240,"0")&gt;7,"DNF",SUM(E240:N240))="DNF","DNF",SUM(MAX(E240:N240)+LARGE(E240:N240,2)+LARGE(E240:N240,3)+LARGE(E240:N240,4)+LARGE(E240:N240,5)+LARGE(E240:N240,6)+LARGE(E240:N240,7)))</f>
        <v>DNF</v>
      </c>
      <c r="B240" s="8" t="str">
        <f aca="false">IFERROR(RANK(A240,$A$2:$A$612,0),"DNF")</f>
        <v>DNF</v>
      </c>
      <c r="C240" s="8" t="n">
        <f aca="false">SUM(E240:N240)</f>
        <v>71</v>
      </c>
      <c r="D240" s="19" t="s">
        <v>250</v>
      </c>
      <c r="E240" s="8" t="n">
        <v>0</v>
      </c>
      <c r="F240" s="8" t="n">
        <v>0</v>
      </c>
      <c r="G240" s="8" t="n">
        <v>0</v>
      </c>
      <c r="H240" s="8" t="n">
        <v>0</v>
      </c>
      <c r="I240" s="8" t="n">
        <v>0</v>
      </c>
      <c r="J240" s="8" t="n">
        <v>0</v>
      </c>
      <c r="K240" s="8" t="n">
        <v>0</v>
      </c>
      <c r="L240" s="8" t="n">
        <v>0</v>
      </c>
      <c r="M240" s="8" t="n">
        <v>71</v>
      </c>
      <c r="N240" s="8" t="n">
        <v>0</v>
      </c>
    </row>
    <row r="241" customFormat="false" ht="15" hidden="false" customHeight="false" outlineLevel="0" collapsed="false">
      <c r="A241" s="8" t="str">
        <f aca="false">IF(IF(COUNTIF(E241:N241,"0")&gt;7,"DNF",SUM(E241:N241))="DNF","DNF",SUM(MAX(E241:N241)+LARGE(E241:N241,2)+LARGE(E241:N241,3)+LARGE(E241:N241,4)+LARGE(E241:N241,5)+LARGE(E241:N241,6)+LARGE(E241:N241,7)))</f>
        <v>DNF</v>
      </c>
      <c r="B241" s="8" t="str">
        <f aca="false">IFERROR(RANK(A241,$A$2:$A$612,0),"DNF")</f>
        <v>DNF</v>
      </c>
      <c r="C241" s="8" t="n">
        <f aca="false">SUM(E241:N241)</f>
        <v>70</v>
      </c>
      <c r="D241" s="18" t="s">
        <v>251</v>
      </c>
      <c r="E241" s="8" t="n">
        <v>70</v>
      </c>
      <c r="F241" s="8" t="n">
        <v>0</v>
      </c>
      <c r="G241" s="8" t="n">
        <v>0</v>
      </c>
      <c r="H241" s="8" t="n">
        <v>0</v>
      </c>
      <c r="I241" s="8" t="n">
        <v>0</v>
      </c>
      <c r="J241" s="8" t="n">
        <v>0</v>
      </c>
      <c r="K241" s="8" t="n">
        <v>0</v>
      </c>
      <c r="L241" s="8" t="n">
        <v>0</v>
      </c>
      <c r="M241" s="8" t="n">
        <v>0</v>
      </c>
      <c r="N241" s="8" t="n">
        <v>0</v>
      </c>
    </row>
    <row r="242" customFormat="false" ht="15" hidden="false" customHeight="false" outlineLevel="0" collapsed="false">
      <c r="A242" s="8" t="str">
        <f aca="false">IF(IF(COUNTIF(E242:N242,"0")&gt;7,"DNF",SUM(E242:N242))="DNF","DNF",SUM(MAX(E242:N242)+LARGE(E242:N242,2)+LARGE(E242:N242,3)+LARGE(E242:N242,4)+LARGE(E242:N242,5)+LARGE(E242:N242,6)+LARGE(E242:N242,7)))</f>
        <v>DNF</v>
      </c>
      <c r="B242" s="8" t="str">
        <f aca="false">IFERROR(RANK(A242,$A$2:$A$612,0),"DNF")</f>
        <v>DNF</v>
      </c>
      <c r="C242" s="8" t="n">
        <f aca="false">SUM(E242:N242)</f>
        <v>70</v>
      </c>
      <c r="D242" s="19" t="s">
        <v>252</v>
      </c>
      <c r="E242" s="8" t="n">
        <v>0</v>
      </c>
      <c r="F242" s="8" t="n">
        <v>0</v>
      </c>
      <c r="G242" s="8" t="n">
        <v>70</v>
      </c>
      <c r="H242" s="8" t="n">
        <v>0</v>
      </c>
      <c r="I242" s="8" t="n">
        <v>0</v>
      </c>
      <c r="J242" s="8" t="n">
        <v>0</v>
      </c>
      <c r="K242" s="8" t="n">
        <v>0</v>
      </c>
      <c r="L242" s="8" t="n">
        <v>0</v>
      </c>
      <c r="M242" s="8" t="n">
        <v>0</v>
      </c>
      <c r="N242" s="8" t="n">
        <v>0</v>
      </c>
    </row>
    <row r="243" customFormat="false" ht="15" hidden="false" customHeight="false" outlineLevel="0" collapsed="false">
      <c r="A243" s="8" t="str">
        <f aca="false">IF(IF(COUNTIF(E243:N243,"0")&gt;7,"DNF",SUM(E243:N243))="DNF","DNF",SUM(MAX(E243:N243)+LARGE(E243:N243,2)+LARGE(E243:N243,3)+LARGE(E243:N243,4)+LARGE(E243:N243,5)+LARGE(E243:N243,6)+LARGE(E243:N243,7)))</f>
        <v>DNF</v>
      </c>
      <c r="B243" s="8" t="str">
        <f aca="false">IFERROR(RANK(A243,$A$2:$A$612,0),"DNF")</f>
        <v>DNF</v>
      </c>
      <c r="C243" s="8" t="n">
        <f aca="false">SUM(E243:N243)</f>
        <v>70</v>
      </c>
      <c r="D243" s="19" t="s">
        <v>253</v>
      </c>
      <c r="E243" s="8" t="n">
        <v>0</v>
      </c>
      <c r="F243" s="8" t="n">
        <v>0</v>
      </c>
      <c r="G243" s="8" t="n">
        <v>0</v>
      </c>
      <c r="H243" s="8" t="n">
        <v>70</v>
      </c>
      <c r="I243" s="8" t="n">
        <v>0</v>
      </c>
      <c r="J243" s="8" t="n">
        <v>0</v>
      </c>
      <c r="K243" s="8" t="n">
        <v>0</v>
      </c>
      <c r="L243" s="8" t="n">
        <v>0</v>
      </c>
      <c r="M243" s="8" t="n">
        <v>0</v>
      </c>
      <c r="N243" s="8" t="n">
        <v>0</v>
      </c>
    </row>
    <row r="244" customFormat="false" ht="15" hidden="false" customHeight="false" outlineLevel="0" collapsed="false">
      <c r="A244" s="8" t="str">
        <f aca="false">IF(IF(COUNTIF(E244:N244,"0")&gt;7,"DNF",SUM(E244:N244))="DNF","DNF",SUM(MAX(E244:N244)+LARGE(E244:N244,2)+LARGE(E244:N244,3)+LARGE(E244:N244,4)+LARGE(E244:N244,5)+LARGE(E244:N244,6)+LARGE(E244:N244,7)))</f>
        <v>DNF</v>
      </c>
      <c r="B244" s="8" t="str">
        <f aca="false">IFERROR(RANK(A244,$A$2:$A$612,0),"DNF")</f>
        <v>DNF</v>
      </c>
      <c r="C244" s="8" t="n">
        <f aca="false">SUM(E244:N244)</f>
        <v>70</v>
      </c>
      <c r="D244" s="19" t="s">
        <v>254</v>
      </c>
      <c r="E244" s="8" t="n">
        <v>0</v>
      </c>
      <c r="F244" s="8" t="n">
        <v>0</v>
      </c>
      <c r="G244" s="8" t="n">
        <v>0</v>
      </c>
      <c r="H244" s="8" t="n">
        <v>0</v>
      </c>
      <c r="I244" s="8" t="n">
        <v>0</v>
      </c>
      <c r="J244" s="8" t="n">
        <v>0</v>
      </c>
      <c r="K244" s="8" t="n">
        <v>0</v>
      </c>
      <c r="L244" s="8" t="n">
        <v>70</v>
      </c>
      <c r="M244" s="8" t="n">
        <v>0</v>
      </c>
      <c r="N244" s="8" t="n">
        <v>0</v>
      </c>
    </row>
    <row r="245" customFormat="false" ht="15" hidden="false" customHeight="false" outlineLevel="0" collapsed="false">
      <c r="A245" s="8" t="str">
        <f aca="false">IF(IF(COUNTIF(E245:N245,"0")&gt;7,"DNF",SUM(E245:N245))="DNF","DNF",SUM(MAX(E245:N245)+LARGE(E245:N245,2)+LARGE(E245:N245,3)+LARGE(E245:N245,4)+LARGE(E245:N245,5)+LARGE(E245:N245,6)+LARGE(E245:N245,7)))</f>
        <v>DNF</v>
      </c>
      <c r="B245" s="8" t="str">
        <f aca="false">IFERROR(RANK(A245,$A$2:$A$612,0),"DNF")</f>
        <v>DNF</v>
      </c>
      <c r="C245" s="8" t="n">
        <f aca="false">SUM(E245:N245)</f>
        <v>70</v>
      </c>
      <c r="D245" s="19" t="s">
        <v>255</v>
      </c>
      <c r="E245" s="8" t="n">
        <v>0</v>
      </c>
      <c r="F245" s="8" t="n">
        <v>0</v>
      </c>
      <c r="G245" s="8" t="n">
        <v>0</v>
      </c>
      <c r="H245" s="8" t="n">
        <v>0</v>
      </c>
      <c r="I245" s="8" t="n">
        <v>0</v>
      </c>
      <c r="J245" s="8" t="n">
        <v>70</v>
      </c>
      <c r="K245" s="8" t="n">
        <v>0</v>
      </c>
      <c r="L245" s="8" t="n">
        <v>0</v>
      </c>
      <c r="M245" s="8" t="n">
        <v>0</v>
      </c>
      <c r="N245" s="8" t="n">
        <v>0</v>
      </c>
    </row>
    <row r="246" customFormat="false" ht="15" hidden="false" customHeight="false" outlineLevel="0" collapsed="false">
      <c r="A246" s="8" t="str">
        <f aca="false">IF(IF(COUNTIF(E246:N246,"0")&gt;7,"DNF",SUM(E246:N246))="DNF","DNF",SUM(MAX(E246:N246)+LARGE(E246:N246,2)+LARGE(E246:N246,3)+LARGE(E246:N246,4)+LARGE(E246:N246,5)+LARGE(E246:N246,6)+LARGE(E246:N246,7)))</f>
        <v>DNF</v>
      </c>
      <c r="B246" s="8" t="str">
        <f aca="false">IFERROR(RANK(A246,$A$2:$A$612,0),"DNF")</f>
        <v>DNF</v>
      </c>
      <c r="C246" s="8" t="n">
        <f aca="false">SUM(E246:N246)</f>
        <v>69</v>
      </c>
      <c r="D246" s="19" t="s">
        <v>256</v>
      </c>
      <c r="E246" s="8" t="n">
        <v>0</v>
      </c>
      <c r="F246" s="8" t="n">
        <v>69</v>
      </c>
      <c r="G246" s="8" t="n">
        <v>0</v>
      </c>
      <c r="H246" s="8" t="n">
        <v>0</v>
      </c>
      <c r="I246" s="8" t="n">
        <v>0</v>
      </c>
      <c r="J246" s="8" t="n">
        <v>0</v>
      </c>
      <c r="K246" s="8" t="n">
        <v>0</v>
      </c>
      <c r="L246" s="8" t="n">
        <v>0</v>
      </c>
      <c r="M246" s="8" t="n">
        <v>0</v>
      </c>
      <c r="N246" s="8" t="n">
        <v>0</v>
      </c>
    </row>
    <row r="247" customFormat="false" ht="15" hidden="false" customHeight="false" outlineLevel="0" collapsed="false">
      <c r="A247" s="8" t="str">
        <f aca="false">IF(IF(COUNTIF(E247:N247,"0")&gt;7,"DNF",SUM(E247:N247))="DNF","DNF",SUM(MAX(E247:N247)+LARGE(E247:N247,2)+LARGE(E247:N247,3)+LARGE(E247:N247,4)+LARGE(E247:N247,5)+LARGE(E247:N247,6)+LARGE(E247:N247,7)))</f>
        <v>DNF</v>
      </c>
      <c r="B247" s="8" t="str">
        <f aca="false">IFERROR(RANK(A247,$A$2:$A$612,0),"DNF")</f>
        <v>DNF</v>
      </c>
      <c r="C247" s="8" t="n">
        <f aca="false">SUM(E247:N247)</f>
        <v>69</v>
      </c>
      <c r="D247" s="19" t="s">
        <v>257</v>
      </c>
      <c r="E247" s="8" t="n">
        <v>0</v>
      </c>
      <c r="F247" s="8" t="n">
        <v>0</v>
      </c>
      <c r="G247" s="8" t="n">
        <v>0</v>
      </c>
      <c r="H247" s="8" t="n">
        <v>69</v>
      </c>
      <c r="I247" s="8" t="n">
        <v>0</v>
      </c>
      <c r="J247" s="8" t="n">
        <v>0</v>
      </c>
      <c r="K247" s="8" t="n">
        <v>0</v>
      </c>
      <c r="L247" s="8" t="n">
        <v>0</v>
      </c>
      <c r="M247" s="8" t="n">
        <v>0</v>
      </c>
      <c r="N247" s="8" t="n">
        <v>0</v>
      </c>
    </row>
    <row r="248" customFormat="false" ht="15" hidden="false" customHeight="false" outlineLevel="0" collapsed="false">
      <c r="A248" s="8" t="str">
        <f aca="false">IF(IF(COUNTIF(E248:N248,"0")&gt;7,"DNF",SUM(E248:N248))="DNF","DNF",SUM(MAX(E248:N248)+LARGE(E248:N248,2)+LARGE(E248:N248,3)+LARGE(E248:N248,4)+LARGE(E248:N248,5)+LARGE(E248:N248,6)+LARGE(E248:N248,7)))</f>
        <v>DNF</v>
      </c>
      <c r="B248" s="8" t="str">
        <f aca="false">IFERROR(RANK(A248,$A$2:$A$612,0),"DNF")</f>
        <v>DNF</v>
      </c>
      <c r="C248" s="8" t="n">
        <f aca="false">SUM(E248:N248)</f>
        <v>69</v>
      </c>
      <c r="D248" s="19" t="s">
        <v>258</v>
      </c>
      <c r="E248" s="8" t="n">
        <v>0</v>
      </c>
      <c r="F248" s="8" t="n">
        <v>0</v>
      </c>
      <c r="G248" s="8" t="n">
        <v>0</v>
      </c>
      <c r="H248" s="8" t="n">
        <v>0</v>
      </c>
      <c r="I248" s="8" t="n">
        <v>0</v>
      </c>
      <c r="J248" s="8" t="n">
        <v>0</v>
      </c>
      <c r="K248" s="8" t="n">
        <v>0</v>
      </c>
      <c r="L248" s="8" t="n">
        <v>0</v>
      </c>
      <c r="M248" s="8" t="n">
        <v>69</v>
      </c>
      <c r="N248" s="8" t="n">
        <v>0</v>
      </c>
    </row>
    <row r="249" customFormat="false" ht="15" hidden="false" customHeight="false" outlineLevel="0" collapsed="false">
      <c r="A249" s="8" t="str">
        <f aca="false">IF(IF(COUNTIF(E249:N249,"0")&gt;7,"DNF",SUM(E249:N249))="DNF","DNF",SUM(MAX(E249:N249)+LARGE(E249:N249,2)+LARGE(E249:N249,3)+LARGE(E249:N249,4)+LARGE(E249:N249,5)+LARGE(E249:N249,6)+LARGE(E249:N249,7)))</f>
        <v>DNF</v>
      </c>
      <c r="B249" s="8" t="str">
        <f aca="false">IFERROR(RANK(A249,$A$2:$A$612,0),"DNF")</f>
        <v>DNF</v>
      </c>
      <c r="C249" s="8" t="n">
        <f aca="false">SUM(E249:N249)</f>
        <v>69</v>
      </c>
      <c r="D249" s="19" t="s">
        <v>259</v>
      </c>
      <c r="E249" s="8" t="n">
        <v>0</v>
      </c>
      <c r="F249" s="8" t="n">
        <v>0</v>
      </c>
      <c r="G249" s="8" t="n">
        <v>0</v>
      </c>
      <c r="H249" s="8" t="n">
        <v>0</v>
      </c>
      <c r="I249" s="8" t="n">
        <v>0</v>
      </c>
      <c r="J249" s="8" t="n">
        <v>0</v>
      </c>
      <c r="K249" s="8" t="n">
        <v>0</v>
      </c>
      <c r="L249" s="8" t="n">
        <v>0</v>
      </c>
      <c r="M249" s="8" t="n">
        <v>0</v>
      </c>
      <c r="N249" s="8" t="n">
        <v>69</v>
      </c>
    </row>
    <row r="250" customFormat="false" ht="15" hidden="false" customHeight="false" outlineLevel="0" collapsed="false">
      <c r="A250" s="8" t="str">
        <f aca="false">IF(IF(COUNTIF(E250:N250,"0")&gt;7,"DNF",SUM(E250:N250))="DNF","DNF",SUM(MAX(E250:N250)+LARGE(E250:N250,2)+LARGE(E250:N250,3)+LARGE(E250:N250,4)+LARGE(E250:N250,5)+LARGE(E250:N250,6)+LARGE(E250:N250,7)))</f>
        <v>DNF</v>
      </c>
      <c r="B250" s="8" t="str">
        <f aca="false">IFERROR(RANK(A250,$A$2:$A$612,0),"DNF")</f>
        <v>DNF</v>
      </c>
      <c r="C250" s="8" t="n">
        <f aca="false">SUM(E250:N250)</f>
        <v>68</v>
      </c>
      <c r="D250" s="18" t="s">
        <v>260</v>
      </c>
      <c r="E250" s="8" t="n">
        <v>68</v>
      </c>
      <c r="F250" s="8" t="n">
        <v>0</v>
      </c>
      <c r="G250" s="8" t="n">
        <v>0</v>
      </c>
      <c r="H250" s="8" t="n">
        <v>0</v>
      </c>
      <c r="I250" s="8" t="n">
        <v>0</v>
      </c>
      <c r="J250" s="8" t="n">
        <v>0</v>
      </c>
      <c r="K250" s="8" t="n">
        <v>0</v>
      </c>
      <c r="L250" s="8" t="n">
        <v>0</v>
      </c>
      <c r="M250" s="8" t="n">
        <v>0</v>
      </c>
      <c r="N250" s="8" t="n">
        <v>0</v>
      </c>
    </row>
    <row r="251" customFormat="false" ht="15" hidden="false" customHeight="false" outlineLevel="0" collapsed="false">
      <c r="A251" s="8" t="str">
        <f aca="false">IF(IF(COUNTIF(E251:N251,"0")&gt;7,"DNF",SUM(E251:N251))="DNF","DNF",SUM(MAX(E251:N251)+LARGE(E251:N251,2)+LARGE(E251:N251,3)+LARGE(E251:N251,4)+LARGE(E251:N251,5)+LARGE(E251:N251,6)+LARGE(E251:N251,7)))</f>
        <v>DNF</v>
      </c>
      <c r="B251" s="8" t="str">
        <f aca="false">IFERROR(RANK(A251,$A$2:$A$612,0),"DNF")</f>
        <v>DNF</v>
      </c>
      <c r="C251" s="8" t="n">
        <f aca="false">SUM(E251:N251)</f>
        <v>68</v>
      </c>
      <c r="D251" s="19" t="s">
        <v>261</v>
      </c>
      <c r="E251" s="8" t="n">
        <v>0</v>
      </c>
      <c r="F251" s="8" t="n">
        <v>0</v>
      </c>
      <c r="G251" s="8" t="n">
        <v>0</v>
      </c>
      <c r="H251" s="8" t="n">
        <v>68</v>
      </c>
      <c r="I251" s="8" t="n">
        <v>0</v>
      </c>
      <c r="J251" s="8" t="n">
        <v>0</v>
      </c>
      <c r="K251" s="8" t="n">
        <v>0</v>
      </c>
      <c r="L251" s="8" t="n">
        <v>0</v>
      </c>
      <c r="M251" s="8" t="n">
        <v>0</v>
      </c>
      <c r="N251" s="8" t="n">
        <v>0</v>
      </c>
    </row>
    <row r="252" customFormat="false" ht="15" hidden="false" customHeight="false" outlineLevel="0" collapsed="false">
      <c r="A252" s="8" t="str">
        <f aca="false">IF(IF(COUNTIF(E252:N252,"0")&gt;7,"DNF",SUM(E252:N252))="DNF","DNF",SUM(MAX(E252:N252)+LARGE(E252:N252,2)+LARGE(E252:N252,3)+LARGE(E252:N252,4)+LARGE(E252:N252,5)+LARGE(E252:N252,6)+LARGE(E252:N252,7)))</f>
        <v>DNF</v>
      </c>
      <c r="B252" s="8" t="str">
        <f aca="false">IFERROR(RANK(A252,$A$2:$A$612,0),"DNF")</f>
        <v>DNF</v>
      </c>
      <c r="C252" s="8" t="n">
        <f aca="false">SUM(E252:N252)</f>
        <v>68</v>
      </c>
      <c r="D252" s="19" t="s">
        <v>262</v>
      </c>
      <c r="E252" s="8" t="n">
        <v>0</v>
      </c>
      <c r="F252" s="8" t="n">
        <v>0</v>
      </c>
      <c r="G252" s="8" t="n">
        <v>0</v>
      </c>
      <c r="H252" s="8" t="n">
        <v>0</v>
      </c>
      <c r="I252" s="8" t="n">
        <v>0</v>
      </c>
      <c r="J252" s="8" t="n">
        <v>0</v>
      </c>
      <c r="K252" s="8" t="n">
        <v>0</v>
      </c>
      <c r="L252" s="8" t="n">
        <v>0</v>
      </c>
      <c r="M252" s="8" t="n">
        <v>68</v>
      </c>
      <c r="N252" s="8" t="n">
        <v>0</v>
      </c>
    </row>
    <row r="253" customFormat="false" ht="15" hidden="false" customHeight="false" outlineLevel="0" collapsed="false">
      <c r="A253" s="8" t="str">
        <f aca="false">IF(IF(COUNTIF(E253:N253,"0")&gt;7,"DNF",SUM(E253:N253))="DNF","DNF",SUM(MAX(E253:N253)+LARGE(E253:N253,2)+LARGE(E253:N253,3)+LARGE(E253:N253,4)+LARGE(E253:N253,5)+LARGE(E253:N253,6)+LARGE(E253:N253,7)))</f>
        <v>DNF</v>
      </c>
      <c r="B253" s="8" t="str">
        <f aca="false">IFERROR(RANK(A253,$A$2:$A$612,0),"DNF")</f>
        <v>DNF</v>
      </c>
      <c r="C253" s="8" t="n">
        <f aca="false">SUM(E253:N253)</f>
        <v>68</v>
      </c>
      <c r="D253" s="19" t="s">
        <v>263</v>
      </c>
      <c r="E253" s="8" t="n">
        <v>0</v>
      </c>
      <c r="F253" s="8" t="n">
        <v>0</v>
      </c>
      <c r="G253" s="8" t="n">
        <v>0</v>
      </c>
      <c r="H253" s="8" t="n">
        <v>0</v>
      </c>
      <c r="I253" s="8" t="n">
        <v>0</v>
      </c>
      <c r="J253" s="8" t="n">
        <v>0</v>
      </c>
      <c r="K253" s="8" t="n">
        <v>0</v>
      </c>
      <c r="L253" s="8" t="n">
        <v>0</v>
      </c>
      <c r="M253" s="8" t="n">
        <v>0</v>
      </c>
      <c r="N253" s="8" t="n">
        <v>68</v>
      </c>
    </row>
    <row r="254" customFormat="false" ht="15" hidden="false" customHeight="false" outlineLevel="0" collapsed="false">
      <c r="A254" s="8" t="str">
        <f aca="false">IF(IF(COUNTIF(E254:N254,"0")&gt;7,"DNF",SUM(E254:N254))="DNF","DNF",SUM(MAX(E254:N254)+LARGE(E254:N254,2)+LARGE(E254:N254,3)+LARGE(E254:N254,4)+LARGE(E254:N254,5)+LARGE(E254:N254,6)+LARGE(E254:N254,7)))</f>
        <v>DNF</v>
      </c>
      <c r="B254" s="8" t="str">
        <f aca="false">IFERROR(RANK(A254,$A$2:$A$612,0),"DNF")</f>
        <v>DNF</v>
      </c>
      <c r="C254" s="8" t="n">
        <f aca="false">SUM(E254:N254)</f>
        <v>67</v>
      </c>
      <c r="D254" s="19" t="s">
        <v>264</v>
      </c>
      <c r="E254" s="8" t="n">
        <v>0</v>
      </c>
      <c r="F254" s="8" t="n">
        <v>67</v>
      </c>
      <c r="G254" s="8" t="n">
        <v>0</v>
      </c>
      <c r="H254" s="8" t="n">
        <v>0</v>
      </c>
      <c r="I254" s="8" t="n">
        <v>0</v>
      </c>
      <c r="J254" s="8" t="n">
        <v>0</v>
      </c>
      <c r="K254" s="8" t="n">
        <v>0</v>
      </c>
      <c r="L254" s="8" t="n">
        <v>0</v>
      </c>
      <c r="M254" s="8" t="n">
        <v>0</v>
      </c>
      <c r="N254" s="8" t="n">
        <v>0</v>
      </c>
    </row>
    <row r="255" customFormat="false" ht="15" hidden="false" customHeight="false" outlineLevel="0" collapsed="false">
      <c r="A255" s="8" t="str">
        <f aca="false">IF(IF(COUNTIF(E255:N255,"0")&gt;7,"DNF",SUM(E255:N255))="DNF","DNF",SUM(MAX(E255:N255)+LARGE(E255:N255,2)+LARGE(E255:N255,3)+LARGE(E255:N255,4)+LARGE(E255:N255,5)+LARGE(E255:N255,6)+LARGE(E255:N255,7)))</f>
        <v>DNF</v>
      </c>
      <c r="B255" s="8" t="str">
        <f aca="false">IFERROR(RANK(A255,$A$2:$A$612,0),"DNF")</f>
        <v>DNF</v>
      </c>
      <c r="C255" s="8" t="n">
        <f aca="false">SUM(E255:N255)</f>
        <v>67</v>
      </c>
      <c r="D255" s="19" t="s">
        <v>265</v>
      </c>
      <c r="E255" s="8" t="n">
        <v>0</v>
      </c>
      <c r="F255" s="8" t="n">
        <v>0</v>
      </c>
      <c r="G255" s="8" t="n">
        <v>0</v>
      </c>
      <c r="H255" s="8" t="n">
        <v>0</v>
      </c>
      <c r="I255" s="8" t="n">
        <v>67</v>
      </c>
      <c r="J255" s="8" t="n">
        <v>0</v>
      </c>
      <c r="K255" s="8" t="n">
        <v>0</v>
      </c>
      <c r="L255" s="8" t="n">
        <v>0</v>
      </c>
      <c r="M255" s="8" t="n">
        <v>0</v>
      </c>
      <c r="N255" s="8" t="n">
        <v>0</v>
      </c>
    </row>
    <row r="256" customFormat="false" ht="15" hidden="false" customHeight="false" outlineLevel="0" collapsed="false">
      <c r="A256" s="8" t="str">
        <f aca="false">IF(IF(COUNTIF(E256:N256,"0")&gt;7,"DNF",SUM(E256:N256))="DNF","DNF",SUM(MAX(E256:N256)+LARGE(E256:N256,2)+LARGE(E256:N256,3)+LARGE(E256:N256,4)+LARGE(E256:N256,5)+LARGE(E256:N256,6)+LARGE(E256:N256,7)))</f>
        <v>DNF</v>
      </c>
      <c r="B256" s="8" t="str">
        <f aca="false">IFERROR(RANK(A256,$A$2:$A$612,0),"DNF")</f>
        <v>DNF</v>
      </c>
      <c r="C256" s="8" t="n">
        <f aca="false">SUM(E256:N256)</f>
        <v>67</v>
      </c>
      <c r="D256" s="19" t="s">
        <v>266</v>
      </c>
      <c r="E256" s="8" t="n">
        <v>0</v>
      </c>
      <c r="F256" s="8" t="n">
        <v>0</v>
      </c>
      <c r="G256" s="8" t="n">
        <v>0</v>
      </c>
      <c r="H256" s="8" t="n">
        <v>0</v>
      </c>
      <c r="I256" s="8" t="n">
        <v>0</v>
      </c>
      <c r="J256" s="8" t="n">
        <v>0</v>
      </c>
      <c r="K256" s="8" t="n">
        <v>0</v>
      </c>
      <c r="L256" s="8" t="n">
        <v>67</v>
      </c>
      <c r="M256" s="8" t="n">
        <v>0</v>
      </c>
      <c r="N256" s="8" t="n">
        <v>0</v>
      </c>
    </row>
    <row r="257" customFormat="false" ht="15" hidden="false" customHeight="false" outlineLevel="0" collapsed="false">
      <c r="A257" s="8" t="str">
        <f aca="false">IF(IF(COUNTIF(E257:N257,"0")&gt;7,"DNF",SUM(E257:N257))="DNF","DNF",SUM(MAX(E257:N257)+LARGE(E257:N257,2)+LARGE(E257:N257,3)+LARGE(E257:N257,4)+LARGE(E257:N257,5)+LARGE(E257:N257,6)+LARGE(E257:N257,7)))</f>
        <v>DNF</v>
      </c>
      <c r="B257" s="8" t="str">
        <f aca="false">IFERROR(RANK(A257,$A$2:$A$612,0),"DNF")</f>
        <v>DNF</v>
      </c>
      <c r="C257" s="8" t="n">
        <f aca="false">SUM(E257:N257)</f>
        <v>66</v>
      </c>
      <c r="D257" s="18" t="s">
        <v>267</v>
      </c>
      <c r="E257" s="8" t="n">
        <v>66</v>
      </c>
      <c r="F257" s="8" t="n">
        <v>0</v>
      </c>
      <c r="G257" s="8" t="n">
        <v>0</v>
      </c>
      <c r="H257" s="8" t="n">
        <v>0</v>
      </c>
      <c r="I257" s="8" t="n">
        <v>0</v>
      </c>
      <c r="J257" s="8" t="n">
        <v>0</v>
      </c>
      <c r="K257" s="8" t="n">
        <v>0</v>
      </c>
      <c r="L257" s="8" t="n">
        <v>0</v>
      </c>
      <c r="M257" s="8" t="n">
        <v>0</v>
      </c>
      <c r="N257" s="8" t="n">
        <v>0</v>
      </c>
    </row>
    <row r="258" customFormat="false" ht="15" hidden="false" customHeight="false" outlineLevel="0" collapsed="false">
      <c r="A258" s="8" t="str">
        <f aca="false">IF(IF(COUNTIF(E258:N258,"0")&gt;7,"DNF",SUM(E258:N258))="DNF","DNF",SUM(MAX(E258:N258)+LARGE(E258:N258,2)+LARGE(E258:N258,3)+LARGE(E258:N258,4)+LARGE(E258:N258,5)+LARGE(E258:N258,6)+LARGE(E258:N258,7)))</f>
        <v>DNF</v>
      </c>
      <c r="B258" s="8" t="str">
        <f aca="false">IFERROR(RANK(A258,$A$2:$A$612,0),"DNF")</f>
        <v>DNF</v>
      </c>
      <c r="C258" s="8" t="n">
        <f aca="false">SUM(E258:N258)</f>
        <v>66</v>
      </c>
      <c r="D258" s="19" t="s">
        <v>268</v>
      </c>
      <c r="E258" s="8" t="n">
        <v>0</v>
      </c>
      <c r="F258" s="8" t="n">
        <v>0</v>
      </c>
      <c r="G258" s="8" t="n">
        <v>0</v>
      </c>
      <c r="H258" s="8" t="n">
        <v>66</v>
      </c>
      <c r="I258" s="8" t="n">
        <v>0</v>
      </c>
      <c r="J258" s="8" t="n">
        <v>0</v>
      </c>
      <c r="K258" s="8" t="n">
        <v>0</v>
      </c>
      <c r="L258" s="8" t="n">
        <v>0</v>
      </c>
      <c r="M258" s="8" t="n">
        <v>0</v>
      </c>
      <c r="N258" s="8" t="n">
        <v>0</v>
      </c>
    </row>
    <row r="259" customFormat="false" ht="15" hidden="false" customHeight="false" outlineLevel="0" collapsed="false">
      <c r="A259" s="8" t="str">
        <f aca="false">IF(IF(COUNTIF(E259:N259,"0")&gt;7,"DNF",SUM(E259:N259))="DNF","DNF",SUM(MAX(E259:N259)+LARGE(E259:N259,2)+LARGE(E259:N259,3)+LARGE(E259:N259,4)+LARGE(E259:N259,5)+LARGE(E259:N259,6)+LARGE(E259:N259,7)))</f>
        <v>DNF</v>
      </c>
      <c r="B259" s="8" t="str">
        <f aca="false">IFERROR(RANK(A259,$A$2:$A$612,0),"DNF")</f>
        <v>DNF</v>
      </c>
      <c r="C259" s="8" t="n">
        <f aca="false">SUM(E259:N259)</f>
        <v>66</v>
      </c>
      <c r="D259" s="19" t="s">
        <v>269</v>
      </c>
      <c r="E259" s="8" t="n">
        <v>0</v>
      </c>
      <c r="F259" s="8" t="n">
        <v>0</v>
      </c>
      <c r="G259" s="8" t="n">
        <v>0</v>
      </c>
      <c r="H259" s="8" t="n">
        <v>0</v>
      </c>
      <c r="I259" s="8" t="n">
        <v>0</v>
      </c>
      <c r="J259" s="8" t="n">
        <v>0</v>
      </c>
      <c r="K259" s="8" t="n">
        <v>66</v>
      </c>
      <c r="L259" s="8" t="n">
        <v>0</v>
      </c>
      <c r="M259" s="8" t="n">
        <v>0</v>
      </c>
      <c r="N259" s="8" t="n">
        <v>0</v>
      </c>
    </row>
    <row r="260" customFormat="false" ht="15" hidden="false" customHeight="false" outlineLevel="0" collapsed="false">
      <c r="A260" s="8" t="str">
        <f aca="false">IF(IF(COUNTIF(E260:N260,"0")&gt;7,"DNF",SUM(E260:N260))="DNF","DNF",SUM(MAX(E260:N260)+LARGE(E260:N260,2)+LARGE(E260:N260,3)+LARGE(E260:N260,4)+LARGE(E260:N260,5)+LARGE(E260:N260,6)+LARGE(E260:N260,7)))</f>
        <v>DNF</v>
      </c>
      <c r="B260" s="8" t="str">
        <f aca="false">IFERROR(RANK(A260,$A$2:$A$612,0),"DNF")</f>
        <v>DNF</v>
      </c>
      <c r="C260" s="8" t="n">
        <f aca="false">SUM(E260:N260)</f>
        <v>65</v>
      </c>
      <c r="D260" s="19" t="s">
        <v>270</v>
      </c>
      <c r="E260" s="8" t="n">
        <v>0</v>
      </c>
      <c r="F260" s="8" t="n">
        <v>0</v>
      </c>
      <c r="G260" s="8" t="n">
        <v>0</v>
      </c>
      <c r="H260" s="8" t="n">
        <v>65</v>
      </c>
      <c r="I260" s="8" t="n">
        <v>0</v>
      </c>
      <c r="J260" s="8" t="n">
        <v>0</v>
      </c>
      <c r="K260" s="8" t="n">
        <v>0</v>
      </c>
      <c r="L260" s="8" t="n">
        <v>0</v>
      </c>
      <c r="M260" s="8" t="n">
        <v>0</v>
      </c>
      <c r="N260" s="8" t="n">
        <v>0</v>
      </c>
    </row>
    <row r="261" customFormat="false" ht="15" hidden="false" customHeight="false" outlineLevel="0" collapsed="false">
      <c r="A261" s="8" t="str">
        <f aca="false">IF(IF(COUNTIF(E261:N261,"0")&gt;7,"DNF",SUM(E261:N261))="DNF","DNF",SUM(MAX(E261:N261)+LARGE(E261:N261,2)+LARGE(E261:N261,3)+LARGE(E261:N261,4)+LARGE(E261:N261,5)+LARGE(E261:N261,6)+LARGE(E261:N261,7)))</f>
        <v>DNF</v>
      </c>
      <c r="B261" s="8" t="str">
        <f aca="false">IFERROR(RANK(A261,$A$2:$A$612,0),"DNF")</f>
        <v>DNF</v>
      </c>
      <c r="C261" s="8" t="n">
        <f aca="false">SUM(E261:N261)</f>
        <v>65</v>
      </c>
      <c r="D261" s="19" t="s">
        <v>271</v>
      </c>
      <c r="E261" s="8" t="n">
        <v>0</v>
      </c>
      <c r="F261" s="8" t="n">
        <v>0</v>
      </c>
      <c r="G261" s="8" t="n">
        <v>0</v>
      </c>
      <c r="H261" s="8" t="n">
        <v>0</v>
      </c>
      <c r="I261" s="8" t="n">
        <v>0</v>
      </c>
      <c r="J261" s="8" t="n">
        <v>0</v>
      </c>
      <c r="K261" s="8" t="n">
        <v>65</v>
      </c>
      <c r="L261" s="8" t="n">
        <v>0</v>
      </c>
      <c r="M261" s="8" t="n">
        <v>0</v>
      </c>
      <c r="N261" s="8" t="n">
        <v>0</v>
      </c>
    </row>
    <row r="262" customFormat="false" ht="15" hidden="false" customHeight="false" outlineLevel="0" collapsed="false">
      <c r="A262" s="8" t="str">
        <f aca="false">IF(IF(COUNTIF(E262:N262,"0")&gt;7,"DNF",SUM(E262:N262))="DNF","DNF",SUM(MAX(E262:N262)+LARGE(E262:N262,2)+LARGE(E262:N262,3)+LARGE(E262:N262,4)+LARGE(E262:N262,5)+LARGE(E262:N262,6)+LARGE(E262:N262,7)))</f>
        <v>DNF</v>
      </c>
      <c r="B262" s="8" t="str">
        <f aca="false">IFERROR(RANK(A262,$A$2:$A$612,0),"DNF")</f>
        <v>DNF</v>
      </c>
      <c r="C262" s="8" t="n">
        <f aca="false">SUM(E262:N262)</f>
        <v>65</v>
      </c>
      <c r="D262" s="19" t="s">
        <v>272</v>
      </c>
      <c r="E262" s="8" t="n">
        <v>0</v>
      </c>
      <c r="F262" s="8" t="n">
        <v>0</v>
      </c>
      <c r="G262" s="8" t="n">
        <v>0</v>
      </c>
      <c r="H262" s="8" t="n">
        <v>0</v>
      </c>
      <c r="I262" s="8" t="n">
        <v>0</v>
      </c>
      <c r="J262" s="8" t="n">
        <v>65</v>
      </c>
      <c r="K262" s="8" t="n">
        <v>0</v>
      </c>
      <c r="L262" s="8" t="n">
        <v>0</v>
      </c>
      <c r="M262" s="8" t="n">
        <v>0</v>
      </c>
      <c r="N262" s="8" t="n">
        <v>0</v>
      </c>
    </row>
    <row r="263" customFormat="false" ht="15" hidden="false" customHeight="false" outlineLevel="0" collapsed="false">
      <c r="A263" s="8" t="str">
        <f aca="false">IF(IF(COUNTIF(E263:N263,"0")&gt;7,"DNF",SUM(E263:N263))="DNF","DNF",SUM(MAX(E263:N263)+LARGE(E263:N263,2)+LARGE(E263:N263,3)+LARGE(E263:N263,4)+LARGE(E263:N263,5)+LARGE(E263:N263,6)+LARGE(E263:N263,7)))</f>
        <v>DNF</v>
      </c>
      <c r="B263" s="8" t="str">
        <f aca="false">IFERROR(RANK(A263,$A$2:$A$612,0),"DNF")</f>
        <v>DNF</v>
      </c>
      <c r="C263" s="8" t="n">
        <f aca="false">SUM(E263:N263)</f>
        <v>65</v>
      </c>
      <c r="D263" s="19" t="s">
        <v>273</v>
      </c>
      <c r="E263" s="8" t="n">
        <v>0</v>
      </c>
      <c r="F263" s="8" t="n">
        <v>0</v>
      </c>
      <c r="G263" s="8" t="n">
        <v>0</v>
      </c>
      <c r="H263" s="8" t="n">
        <v>0</v>
      </c>
      <c r="I263" s="8" t="n">
        <v>0</v>
      </c>
      <c r="J263" s="8" t="n">
        <v>0</v>
      </c>
      <c r="K263" s="8" t="n">
        <v>0</v>
      </c>
      <c r="L263" s="8" t="n">
        <v>0</v>
      </c>
      <c r="M263" s="8" t="n">
        <v>0</v>
      </c>
      <c r="N263" s="8" t="n">
        <v>65</v>
      </c>
    </row>
    <row r="264" customFormat="false" ht="15" hidden="false" customHeight="false" outlineLevel="0" collapsed="false">
      <c r="A264" s="8" t="str">
        <f aca="false">IF(IF(COUNTIF(E264:N264,"0")&gt;7,"DNF",SUM(E264:N264))="DNF","DNF",SUM(MAX(E264:N264)+LARGE(E264:N264,2)+LARGE(E264:N264,3)+LARGE(E264:N264,4)+LARGE(E264:N264,5)+LARGE(E264:N264,6)+LARGE(E264:N264,7)))</f>
        <v>DNF</v>
      </c>
      <c r="B264" s="8" t="str">
        <f aca="false">IFERROR(RANK(A264,$A$2:$A$612,0),"DNF")</f>
        <v>DNF</v>
      </c>
      <c r="C264" s="8" t="n">
        <f aca="false">SUM(E264:N264)</f>
        <v>64</v>
      </c>
      <c r="D264" s="18" t="s">
        <v>274</v>
      </c>
      <c r="E264" s="8" t="n">
        <v>64</v>
      </c>
      <c r="F264" s="8" t="n">
        <v>0</v>
      </c>
      <c r="G264" s="8" t="n">
        <v>0</v>
      </c>
      <c r="H264" s="8" t="n">
        <v>0</v>
      </c>
      <c r="I264" s="8" t="n">
        <v>0</v>
      </c>
      <c r="J264" s="8" t="n">
        <v>0</v>
      </c>
      <c r="K264" s="8" t="n">
        <v>0</v>
      </c>
      <c r="L264" s="8" t="n">
        <v>0</v>
      </c>
      <c r="M264" s="8" t="n">
        <v>0</v>
      </c>
      <c r="N264" s="8" t="n">
        <v>0</v>
      </c>
    </row>
    <row r="265" customFormat="false" ht="15" hidden="false" customHeight="false" outlineLevel="0" collapsed="false">
      <c r="A265" s="8" t="str">
        <f aca="false">IF(IF(COUNTIF(E265:N265,"0")&gt;7,"DNF",SUM(E265:N265))="DNF","DNF",SUM(MAX(E265:N265)+LARGE(E265:N265,2)+LARGE(E265:N265,3)+LARGE(E265:N265,4)+LARGE(E265:N265,5)+LARGE(E265:N265,6)+LARGE(E265:N265,7)))</f>
        <v>DNF</v>
      </c>
      <c r="B265" s="8" t="str">
        <f aca="false">IFERROR(RANK(A265,$A$2:$A$612,0),"DNF")</f>
        <v>DNF</v>
      </c>
      <c r="C265" s="8" t="n">
        <f aca="false">SUM(E265:N265)</f>
        <v>64</v>
      </c>
      <c r="D265" s="19" t="s">
        <v>275</v>
      </c>
      <c r="E265" s="8" t="n">
        <v>0</v>
      </c>
      <c r="F265" s="8" t="n">
        <v>0</v>
      </c>
      <c r="G265" s="8" t="n">
        <v>0</v>
      </c>
      <c r="H265" s="8" t="n">
        <v>0</v>
      </c>
      <c r="I265" s="8" t="n">
        <v>64</v>
      </c>
      <c r="J265" s="8" t="n">
        <v>0</v>
      </c>
      <c r="K265" s="8" t="n">
        <v>0</v>
      </c>
      <c r="L265" s="8" t="n">
        <v>0</v>
      </c>
      <c r="M265" s="8" t="n">
        <v>0</v>
      </c>
      <c r="N265" s="8" t="n">
        <v>0</v>
      </c>
    </row>
    <row r="266" customFormat="false" ht="15" hidden="false" customHeight="false" outlineLevel="0" collapsed="false">
      <c r="A266" s="8" t="str">
        <f aca="false">IF(IF(COUNTIF(E266:N266,"0")&gt;7,"DNF",SUM(E266:N266))="DNF","DNF",SUM(MAX(E266:N266)+LARGE(E266:N266,2)+LARGE(E266:N266,3)+LARGE(E266:N266,4)+LARGE(E266:N266,5)+LARGE(E266:N266,6)+LARGE(E266:N266,7)))</f>
        <v>DNF</v>
      </c>
      <c r="B266" s="8" t="str">
        <f aca="false">IFERROR(RANK(A266,$A$2:$A$612,0),"DNF")</f>
        <v>DNF</v>
      </c>
      <c r="C266" s="8" t="n">
        <f aca="false">SUM(E266:N266)</f>
        <v>64</v>
      </c>
      <c r="D266" s="19" t="s">
        <v>276</v>
      </c>
      <c r="E266" s="8" t="n">
        <v>0</v>
      </c>
      <c r="F266" s="8" t="n">
        <v>0</v>
      </c>
      <c r="G266" s="8" t="n">
        <v>0</v>
      </c>
      <c r="H266" s="8" t="n">
        <v>0</v>
      </c>
      <c r="I266" s="8" t="n">
        <v>0</v>
      </c>
      <c r="J266" s="8" t="n">
        <v>0</v>
      </c>
      <c r="K266" s="8" t="n">
        <v>64</v>
      </c>
      <c r="L266" s="8" t="n">
        <v>0</v>
      </c>
      <c r="M266" s="8" t="n">
        <v>0</v>
      </c>
      <c r="N266" s="8" t="n">
        <v>0</v>
      </c>
    </row>
    <row r="267" customFormat="false" ht="15" hidden="false" customHeight="false" outlineLevel="0" collapsed="false">
      <c r="A267" s="8" t="str">
        <f aca="false">IF(IF(COUNTIF(E267:N267,"0")&gt;7,"DNF",SUM(E267:N267))="DNF","DNF",SUM(MAX(E267:N267)+LARGE(E267:N267,2)+LARGE(E267:N267,3)+LARGE(E267:N267,4)+LARGE(E267:N267,5)+LARGE(E267:N267,6)+LARGE(E267:N267,7)))</f>
        <v>DNF</v>
      </c>
      <c r="B267" s="8" t="str">
        <f aca="false">IFERROR(RANK(A267,$A$2:$A$612,0),"DNF")</f>
        <v>DNF</v>
      </c>
      <c r="C267" s="8" t="n">
        <f aca="false">SUM(E267:N267)</f>
        <v>64</v>
      </c>
      <c r="D267" s="19" t="s">
        <v>277</v>
      </c>
      <c r="E267" s="8" t="n">
        <v>0</v>
      </c>
      <c r="F267" s="8" t="n">
        <v>0</v>
      </c>
      <c r="G267" s="8" t="n">
        <v>8</v>
      </c>
      <c r="H267" s="8" t="n">
        <v>0</v>
      </c>
      <c r="I267" s="8" t="n">
        <v>0</v>
      </c>
      <c r="J267" s="8" t="n">
        <v>0</v>
      </c>
      <c r="K267" s="8" t="n">
        <v>0</v>
      </c>
      <c r="L267" s="8" t="n">
        <v>56</v>
      </c>
      <c r="M267" s="8" t="n">
        <v>0</v>
      </c>
      <c r="N267" s="8" t="n">
        <v>0</v>
      </c>
    </row>
    <row r="268" customFormat="false" ht="15" hidden="false" customHeight="false" outlineLevel="0" collapsed="false">
      <c r="A268" s="8" t="str">
        <f aca="false">IF(IF(COUNTIF(E268:N268,"0")&gt;7,"DNF",SUM(E268:N268))="DNF","DNF",SUM(MAX(E268:N268)+LARGE(E268:N268,2)+LARGE(E268:N268,3)+LARGE(E268:N268,4)+LARGE(E268:N268,5)+LARGE(E268:N268,6)+LARGE(E268:N268,7)))</f>
        <v>DNF</v>
      </c>
      <c r="B268" s="8" t="str">
        <f aca="false">IFERROR(RANK(A268,$A$2:$A$612,0),"DNF")</f>
        <v>DNF</v>
      </c>
      <c r="C268" s="8" t="n">
        <f aca="false">SUM(E268:N268)</f>
        <v>64</v>
      </c>
      <c r="D268" s="19" t="s">
        <v>278</v>
      </c>
      <c r="E268" s="8" t="n">
        <v>0</v>
      </c>
      <c r="F268" s="8" t="n">
        <v>0</v>
      </c>
      <c r="G268" s="8" t="n">
        <v>0</v>
      </c>
      <c r="H268" s="8" t="n">
        <v>0</v>
      </c>
      <c r="I268" s="8" t="n">
        <v>0</v>
      </c>
      <c r="J268" s="8" t="n">
        <v>0</v>
      </c>
      <c r="K268" s="8" t="n">
        <v>0</v>
      </c>
      <c r="L268" s="8" t="n">
        <v>0</v>
      </c>
      <c r="M268" s="8" t="n">
        <v>64</v>
      </c>
      <c r="N268" s="8" t="n">
        <v>0</v>
      </c>
    </row>
    <row r="269" customFormat="false" ht="15" hidden="false" customHeight="false" outlineLevel="0" collapsed="false">
      <c r="A269" s="8" t="str">
        <f aca="false">IF(IF(COUNTIF(E269:N269,"0")&gt;7,"DNF",SUM(E269:N269))="DNF","DNF",SUM(MAX(E269:N269)+LARGE(E269:N269,2)+LARGE(E269:N269,3)+LARGE(E269:N269,4)+LARGE(E269:N269,5)+LARGE(E269:N269,6)+LARGE(E269:N269,7)))</f>
        <v>DNF</v>
      </c>
      <c r="B269" s="8" t="str">
        <f aca="false">IFERROR(RANK(A269,$A$2:$A$612,0),"DNF")</f>
        <v>DNF</v>
      </c>
      <c r="C269" s="8" t="n">
        <f aca="false">SUM(E269:N269)</f>
        <v>64</v>
      </c>
      <c r="D269" s="19" t="s">
        <v>279</v>
      </c>
      <c r="E269" s="8" t="n">
        <v>0</v>
      </c>
      <c r="F269" s="8" t="n">
        <v>0</v>
      </c>
      <c r="G269" s="8" t="n">
        <v>0</v>
      </c>
      <c r="H269" s="8" t="n">
        <v>0</v>
      </c>
      <c r="I269" s="8" t="n">
        <v>0</v>
      </c>
      <c r="J269" s="8" t="n">
        <v>0</v>
      </c>
      <c r="K269" s="8" t="n">
        <v>0</v>
      </c>
      <c r="L269" s="8" t="n">
        <v>0</v>
      </c>
      <c r="M269" s="8" t="n">
        <v>0</v>
      </c>
      <c r="N269" s="8" t="n">
        <v>64</v>
      </c>
    </row>
    <row r="270" customFormat="false" ht="15" hidden="false" customHeight="false" outlineLevel="0" collapsed="false">
      <c r="A270" s="8" t="str">
        <f aca="false">IF(IF(COUNTIF(E270:N270,"0")&gt;7,"DNF",SUM(E270:N270))="DNF","DNF",SUM(MAX(E270:N270)+LARGE(E270:N270,2)+LARGE(E270:N270,3)+LARGE(E270:N270,4)+LARGE(E270:N270,5)+LARGE(E270:N270,6)+LARGE(E270:N270,7)))</f>
        <v>DNF</v>
      </c>
      <c r="B270" s="8" t="str">
        <f aca="false">IFERROR(RANK(A270,$A$2:$A$612,0),"DNF")</f>
        <v>DNF</v>
      </c>
      <c r="C270" s="8" t="n">
        <f aca="false">SUM(E270:N270)</f>
        <v>63</v>
      </c>
      <c r="D270" s="18" t="s">
        <v>280</v>
      </c>
      <c r="E270" s="8" t="n">
        <v>63</v>
      </c>
      <c r="F270" s="8" t="n">
        <v>0</v>
      </c>
      <c r="G270" s="8" t="n">
        <v>0</v>
      </c>
      <c r="H270" s="8" t="n">
        <v>0</v>
      </c>
      <c r="I270" s="8" t="n">
        <v>0</v>
      </c>
      <c r="J270" s="8" t="n">
        <v>0</v>
      </c>
      <c r="K270" s="8" t="n">
        <v>0</v>
      </c>
      <c r="L270" s="8" t="n">
        <v>0</v>
      </c>
      <c r="M270" s="8" t="n">
        <v>0</v>
      </c>
      <c r="N270" s="8" t="n">
        <v>0</v>
      </c>
    </row>
    <row r="271" customFormat="false" ht="15" hidden="false" customHeight="false" outlineLevel="0" collapsed="false">
      <c r="A271" s="8" t="str">
        <f aca="false">IF(IF(COUNTIF(E271:N271,"0")&gt;7,"DNF",SUM(E271:N271))="DNF","DNF",SUM(MAX(E271:N271)+LARGE(E271:N271,2)+LARGE(E271:N271,3)+LARGE(E271:N271,4)+LARGE(E271:N271,5)+LARGE(E271:N271,6)+LARGE(E271:N271,7)))</f>
        <v>DNF</v>
      </c>
      <c r="B271" s="8" t="str">
        <f aca="false">IFERROR(RANK(A271,$A$2:$A$612,0),"DNF")</f>
        <v>DNF</v>
      </c>
      <c r="C271" s="8" t="n">
        <f aca="false">SUM(E271:N271)</f>
        <v>63</v>
      </c>
      <c r="D271" s="19" t="s">
        <v>281</v>
      </c>
      <c r="E271" s="8" t="n">
        <v>0</v>
      </c>
      <c r="F271" s="8" t="n">
        <v>0</v>
      </c>
      <c r="G271" s="8" t="n">
        <v>0</v>
      </c>
      <c r="H271" s="8" t="n">
        <v>63</v>
      </c>
      <c r="I271" s="8" t="n">
        <v>0</v>
      </c>
      <c r="J271" s="8" t="n">
        <v>0</v>
      </c>
      <c r="K271" s="8" t="n">
        <v>0</v>
      </c>
      <c r="L271" s="8" t="n">
        <v>0</v>
      </c>
      <c r="M271" s="8" t="n">
        <v>0</v>
      </c>
      <c r="N271" s="8" t="n">
        <v>0</v>
      </c>
    </row>
    <row r="272" customFormat="false" ht="15" hidden="false" customHeight="false" outlineLevel="0" collapsed="false">
      <c r="A272" s="8" t="str">
        <f aca="false">IF(IF(COUNTIF(E272:N272,"0")&gt;7,"DNF",SUM(E272:N272))="DNF","DNF",SUM(MAX(E272:N272)+LARGE(E272:N272,2)+LARGE(E272:N272,3)+LARGE(E272:N272,4)+LARGE(E272:N272,5)+LARGE(E272:N272,6)+LARGE(E272:N272,7)))</f>
        <v>DNF</v>
      </c>
      <c r="B272" s="8" t="str">
        <f aca="false">IFERROR(RANK(A272,$A$2:$A$612,0),"DNF")</f>
        <v>DNF</v>
      </c>
      <c r="C272" s="8" t="n">
        <f aca="false">SUM(E272:N272)</f>
        <v>63</v>
      </c>
      <c r="D272" s="19" t="s">
        <v>282</v>
      </c>
      <c r="E272" s="8" t="n">
        <v>0</v>
      </c>
      <c r="F272" s="8" t="n">
        <v>0</v>
      </c>
      <c r="G272" s="8" t="n">
        <v>0</v>
      </c>
      <c r="H272" s="8" t="n">
        <v>0</v>
      </c>
      <c r="I272" s="8" t="n">
        <v>0</v>
      </c>
      <c r="J272" s="8" t="n">
        <v>0</v>
      </c>
      <c r="K272" s="8" t="n">
        <v>63</v>
      </c>
      <c r="L272" s="8" t="n">
        <v>0</v>
      </c>
      <c r="M272" s="8" t="n">
        <v>0</v>
      </c>
      <c r="N272" s="8" t="n">
        <v>0</v>
      </c>
    </row>
    <row r="273" customFormat="false" ht="15" hidden="false" customHeight="false" outlineLevel="0" collapsed="false">
      <c r="A273" s="8" t="str">
        <f aca="false">IF(IF(COUNTIF(E273:N273,"0")&gt;7,"DNF",SUM(E273:N273))="DNF","DNF",SUM(MAX(E273:N273)+LARGE(E273:N273,2)+LARGE(E273:N273,3)+LARGE(E273:N273,4)+LARGE(E273:N273,5)+LARGE(E273:N273,6)+LARGE(E273:N273,7)))</f>
        <v>DNF</v>
      </c>
      <c r="B273" s="8" t="str">
        <f aca="false">IFERROR(RANK(A273,$A$2:$A$612,0),"DNF")</f>
        <v>DNF</v>
      </c>
      <c r="C273" s="8" t="n">
        <f aca="false">SUM(E273:N273)</f>
        <v>63</v>
      </c>
      <c r="D273" s="19" t="s">
        <v>283</v>
      </c>
      <c r="E273" s="8" t="n">
        <v>0</v>
      </c>
      <c r="F273" s="8" t="n">
        <v>0</v>
      </c>
      <c r="G273" s="8" t="n">
        <v>0</v>
      </c>
      <c r="H273" s="8" t="n">
        <v>0</v>
      </c>
      <c r="I273" s="8" t="n">
        <v>0</v>
      </c>
      <c r="J273" s="8" t="n">
        <v>63</v>
      </c>
      <c r="K273" s="8" t="n">
        <v>0</v>
      </c>
      <c r="L273" s="8" t="n">
        <v>0</v>
      </c>
      <c r="M273" s="8" t="n">
        <v>0</v>
      </c>
      <c r="N273" s="8" t="n">
        <v>0</v>
      </c>
    </row>
    <row r="274" customFormat="false" ht="15" hidden="false" customHeight="false" outlineLevel="0" collapsed="false">
      <c r="A274" s="8" t="str">
        <f aca="false">IF(IF(COUNTIF(E274:N274,"0")&gt;7,"DNF",SUM(E274:N274))="DNF","DNF",SUM(MAX(E274:N274)+LARGE(E274:N274,2)+LARGE(E274:N274,3)+LARGE(E274:N274,4)+LARGE(E274:N274,5)+LARGE(E274:N274,6)+LARGE(E274:N274,7)))</f>
        <v>DNF</v>
      </c>
      <c r="B274" s="8" t="str">
        <f aca="false">IFERROR(RANK(A274,$A$2:$A$612,0),"DNF")</f>
        <v>DNF</v>
      </c>
      <c r="C274" s="8" t="n">
        <f aca="false">SUM(E274:N274)</f>
        <v>63</v>
      </c>
      <c r="D274" s="19" t="s">
        <v>284</v>
      </c>
      <c r="E274" s="8" t="n">
        <v>0</v>
      </c>
      <c r="F274" s="8" t="n">
        <v>0</v>
      </c>
      <c r="G274" s="8" t="n">
        <v>0</v>
      </c>
      <c r="H274" s="8" t="n">
        <v>0</v>
      </c>
      <c r="I274" s="8" t="n">
        <v>0</v>
      </c>
      <c r="J274" s="8" t="n">
        <v>55</v>
      </c>
      <c r="K274" s="8" t="n">
        <v>0</v>
      </c>
      <c r="L274" s="8" t="n">
        <v>0</v>
      </c>
      <c r="M274" s="8" t="n">
        <v>8</v>
      </c>
      <c r="N274" s="8" t="n">
        <v>0</v>
      </c>
    </row>
    <row r="275" customFormat="false" ht="15" hidden="false" customHeight="false" outlineLevel="0" collapsed="false">
      <c r="A275" s="8" t="str">
        <f aca="false">IF(IF(COUNTIF(E275:N275,"0")&gt;7,"DNF",SUM(E275:N275))="DNF","DNF",SUM(MAX(E275:N275)+LARGE(E275:N275,2)+LARGE(E275:N275,3)+LARGE(E275:N275,4)+LARGE(E275:N275,5)+LARGE(E275:N275,6)+LARGE(E275:N275,7)))</f>
        <v>DNF</v>
      </c>
      <c r="B275" s="8" t="str">
        <f aca="false">IFERROR(RANK(A275,$A$2:$A$612,0),"DNF")</f>
        <v>DNF</v>
      </c>
      <c r="C275" s="8" t="n">
        <f aca="false">SUM(E275:N275)</f>
        <v>63</v>
      </c>
      <c r="D275" s="19" t="s">
        <v>285</v>
      </c>
      <c r="E275" s="8" t="n">
        <v>0</v>
      </c>
      <c r="F275" s="8" t="n">
        <v>0</v>
      </c>
      <c r="G275" s="8" t="n">
        <v>37</v>
      </c>
      <c r="H275" s="8" t="n">
        <v>0</v>
      </c>
      <c r="I275" s="8" t="n">
        <v>0</v>
      </c>
      <c r="J275" s="8" t="n">
        <v>0</v>
      </c>
      <c r="K275" s="8" t="n">
        <v>0</v>
      </c>
      <c r="L275" s="8" t="n">
        <v>0</v>
      </c>
      <c r="M275" s="8" t="n">
        <v>26</v>
      </c>
      <c r="N275" s="8" t="n">
        <v>0</v>
      </c>
    </row>
    <row r="276" customFormat="false" ht="15" hidden="false" customHeight="false" outlineLevel="0" collapsed="false">
      <c r="A276" s="8" t="str">
        <f aca="false">IF(IF(COUNTIF(E276:N276,"0")&gt;7,"DNF",SUM(E276:N276))="DNF","DNF",SUM(MAX(E276:N276)+LARGE(E276:N276,2)+LARGE(E276:N276,3)+LARGE(E276:N276,4)+LARGE(E276:N276,5)+LARGE(E276:N276,6)+LARGE(E276:N276,7)))</f>
        <v>DNF</v>
      </c>
      <c r="B276" s="8" t="str">
        <f aca="false">IFERROR(RANK(A276,$A$2:$A$612,0),"DNF")</f>
        <v>DNF</v>
      </c>
      <c r="C276" s="8" t="n">
        <f aca="false">SUM(E276:N276)</f>
        <v>63</v>
      </c>
      <c r="D276" s="19" t="s">
        <v>286</v>
      </c>
      <c r="E276" s="8" t="n">
        <v>0</v>
      </c>
      <c r="F276" s="8" t="n">
        <v>0</v>
      </c>
      <c r="G276" s="8" t="n">
        <v>0</v>
      </c>
      <c r="H276" s="8" t="n">
        <v>0</v>
      </c>
      <c r="I276" s="8" t="n">
        <v>0</v>
      </c>
      <c r="J276" s="8" t="n">
        <v>0</v>
      </c>
      <c r="K276" s="8" t="n">
        <v>0</v>
      </c>
      <c r="L276" s="8" t="n">
        <v>0</v>
      </c>
      <c r="M276" s="8" t="n">
        <v>63</v>
      </c>
      <c r="N276" s="8" t="n">
        <v>0</v>
      </c>
    </row>
    <row r="277" customFormat="false" ht="15" hidden="false" customHeight="false" outlineLevel="0" collapsed="false">
      <c r="A277" s="8" t="str">
        <f aca="false">IF(IF(COUNTIF(E277:N277,"0")&gt;7,"DNF",SUM(E277:N277))="DNF","DNF",SUM(MAX(E277:N277)+LARGE(E277:N277,2)+LARGE(E277:N277,3)+LARGE(E277:N277,4)+LARGE(E277:N277,5)+LARGE(E277:N277,6)+LARGE(E277:N277,7)))</f>
        <v>DNF</v>
      </c>
      <c r="B277" s="8" t="str">
        <f aca="false">IFERROR(RANK(A277,$A$2:$A$612,0),"DNF")</f>
        <v>DNF</v>
      </c>
      <c r="C277" s="8" t="n">
        <f aca="false">SUM(E277:N277)</f>
        <v>62</v>
      </c>
      <c r="D277" s="18" t="s">
        <v>287</v>
      </c>
      <c r="E277" s="8" t="n">
        <v>62</v>
      </c>
      <c r="F277" s="8" t="n">
        <v>0</v>
      </c>
      <c r="G277" s="8" t="n">
        <v>0</v>
      </c>
      <c r="H277" s="8" t="n">
        <v>0</v>
      </c>
      <c r="I277" s="8" t="n">
        <v>0</v>
      </c>
      <c r="J277" s="8" t="n">
        <v>0</v>
      </c>
      <c r="K277" s="8" t="n">
        <v>0</v>
      </c>
      <c r="L277" s="8" t="n">
        <v>0</v>
      </c>
      <c r="M277" s="8" t="n">
        <v>0</v>
      </c>
      <c r="N277" s="8" t="n">
        <v>0</v>
      </c>
    </row>
    <row r="278" customFormat="false" ht="15" hidden="false" customHeight="false" outlineLevel="0" collapsed="false">
      <c r="A278" s="8" t="str">
        <f aca="false">IF(IF(COUNTIF(E278:N278,"0")&gt;7,"DNF",SUM(E278:N278))="DNF","DNF",SUM(MAX(E278:N278)+LARGE(E278:N278,2)+LARGE(E278:N278,3)+LARGE(E278:N278,4)+LARGE(E278:N278,5)+LARGE(E278:N278,6)+LARGE(E278:N278,7)))</f>
        <v>DNF</v>
      </c>
      <c r="B278" s="8" t="str">
        <f aca="false">IFERROR(RANK(A278,$A$2:$A$612,0),"DNF")</f>
        <v>DNF</v>
      </c>
      <c r="C278" s="8" t="n">
        <f aca="false">SUM(E278:N278)</f>
        <v>62</v>
      </c>
      <c r="D278" s="19" t="s">
        <v>288</v>
      </c>
      <c r="E278" s="8" t="n">
        <v>0</v>
      </c>
      <c r="F278" s="8" t="n">
        <v>0</v>
      </c>
      <c r="G278" s="8" t="n">
        <v>62</v>
      </c>
      <c r="H278" s="8" t="n">
        <v>0</v>
      </c>
      <c r="I278" s="8" t="n">
        <v>0</v>
      </c>
      <c r="J278" s="8" t="n">
        <v>0</v>
      </c>
      <c r="K278" s="8" t="n">
        <v>0</v>
      </c>
      <c r="L278" s="8" t="n">
        <v>0</v>
      </c>
      <c r="M278" s="8" t="n">
        <v>0</v>
      </c>
      <c r="N278" s="8" t="n">
        <v>0</v>
      </c>
    </row>
    <row r="279" customFormat="false" ht="15" hidden="false" customHeight="false" outlineLevel="0" collapsed="false">
      <c r="A279" s="8" t="str">
        <f aca="false">IF(IF(COUNTIF(E279:N279,"0")&gt;7,"DNF",SUM(E279:N279))="DNF","DNF",SUM(MAX(E279:N279)+LARGE(E279:N279,2)+LARGE(E279:N279,3)+LARGE(E279:N279,4)+LARGE(E279:N279,5)+LARGE(E279:N279,6)+LARGE(E279:N279,7)))</f>
        <v>DNF</v>
      </c>
      <c r="B279" s="8" t="str">
        <f aca="false">IFERROR(RANK(A279,$A$2:$A$612,0),"DNF")</f>
        <v>DNF</v>
      </c>
      <c r="C279" s="8" t="n">
        <f aca="false">SUM(E279:N279)</f>
        <v>62</v>
      </c>
      <c r="D279" s="19" t="s">
        <v>289</v>
      </c>
      <c r="E279" s="8" t="n">
        <v>0</v>
      </c>
      <c r="F279" s="8" t="n">
        <v>0</v>
      </c>
      <c r="G279" s="8" t="n">
        <v>0</v>
      </c>
      <c r="H279" s="8" t="n">
        <v>62</v>
      </c>
      <c r="I279" s="8" t="n">
        <v>0</v>
      </c>
      <c r="J279" s="8" t="n">
        <v>0</v>
      </c>
      <c r="K279" s="8" t="n">
        <v>0</v>
      </c>
      <c r="L279" s="8" t="n">
        <v>0</v>
      </c>
      <c r="M279" s="8" t="n">
        <v>0</v>
      </c>
      <c r="N279" s="8" t="n">
        <v>0</v>
      </c>
    </row>
    <row r="280" customFormat="false" ht="15" hidden="false" customHeight="false" outlineLevel="0" collapsed="false">
      <c r="A280" s="8" t="str">
        <f aca="false">IF(IF(COUNTIF(E280:N280,"0")&gt;7,"DNF",SUM(E280:N280))="DNF","DNF",SUM(MAX(E280:N280)+LARGE(E280:N280,2)+LARGE(E280:N280,3)+LARGE(E280:N280,4)+LARGE(E280:N280,5)+LARGE(E280:N280,6)+LARGE(E280:N280,7)))</f>
        <v>DNF</v>
      </c>
      <c r="B280" s="8" t="str">
        <f aca="false">IFERROR(RANK(A280,$A$2:$A$612,0),"DNF")</f>
        <v>DNF</v>
      </c>
      <c r="C280" s="8" t="n">
        <f aca="false">SUM(E280:N280)</f>
        <v>62</v>
      </c>
      <c r="D280" s="19" t="s">
        <v>290</v>
      </c>
      <c r="E280" s="8" t="n">
        <v>0</v>
      </c>
      <c r="F280" s="8" t="n">
        <v>0</v>
      </c>
      <c r="G280" s="8" t="n">
        <v>0</v>
      </c>
      <c r="H280" s="8" t="n">
        <v>0</v>
      </c>
      <c r="I280" s="8" t="n">
        <v>0</v>
      </c>
      <c r="J280" s="8" t="n">
        <v>0</v>
      </c>
      <c r="K280" s="8" t="n">
        <v>0</v>
      </c>
      <c r="L280" s="8" t="n">
        <v>0</v>
      </c>
      <c r="M280" s="8" t="n">
        <v>0</v>
      </c>
      <c r="N280" s="8" t="n">
        <v>62</v>
      </c>
    </row>
    <row r="281" customFormat="false" ht="15" hidden="false" customHeight="false" outlineLevel="0" collapsed="false">
      <c r="A281" s="8" t="str">
        <f aca="false">IF(IF(COUNTIF(E281:N281,"0")&gt;7,"DNF",SUM(E281:N281))="DNF","DNF",SUM(MAX(E281:N281)+LARGE(E281:N281,2)+LARGE(E281:N281,3)+LARGE(E281:N281,4)+LARGE(E281:N281,5)+LARGE(E281:N281,6)+LARGE(E281:N281,7)))</f>
        <v>DNF</v>
      </c>
      <c r="B281" s="8" t="str">
        <f aca="false">IFERROR(RANK(A281,$A$2:$A$612,0),"DNF")</f>
        <v>DNF</v>
      </c>
      <c r="C281" s="8" t="n">
        <f aca="false">SUM(E281:N281)</f>
        <v>61</v>
      </c>
      <c r="D281" s="18" t="s">
        <v>291</v>
      </c>
      <c r="E281" s="8" t="n">
        <v>61</v>
      </c>
      <c r="F281" s="8" t="n">
        <v>0</v>
      </c>
      <c r="G281" s="8" t="n">
        <v>0</v>
      </c>
      <c r="H281" s="8" t="n">
        <v>0</v>
      </c>
      <c r="I281" s="8" t="n">
        <v>0</v>
      </c>
      <c r="J281" s="8" t="n">
        <v>0</v>
      </c>
      <c r="K281" s="8" t="n">
        <v>0</v>
      </c>
      <c r="L281" s="8" t="n">
        <v>0</v>
      </c>
      <c r="M281" s="8" t="n">
        <v>0</v>
      </c>
      <c r="N281" s="8" t="n">
        <v>0</v>
      </c>
    </row>
    <row r="282" customFormat="false" ht="15" hidden="false" customHeight="false" outlineLevel="0" collapsed="false">
      <c r="A282" s="8" t="str">
        <f aca="false">IF(IF(COUNTIF(E282:N282,"0")&gt;7,"DNF",SUM(E282:N282))="DNF","DNF",SUM(MAX(E282:N282)+LARGE(E282:N282,2)+LARGE(E282:N282,3)+LARGE(E282:N282,4)+LARGE(E282:N282,5)+LARGE(E282:N282,6)+LARGE(E282:N282,7)))</f>
        <v>DNF</v>
      </c>
      <c r="B282" s="8" t="str">
        <f aca="false">IFERROR(RANK(A282,$A$2:$A$612,0),"DNF")</f>
        <v>DNF</v>
      </c>
      <c r="C282" s="8" t="n">
        <f aca="false">SUM(E282:N282)</f>
        <v>61</v>
      </c>
      <c r="D282" s="19" t="s">
        <v>292</v>
      </c>
      <c r="E282" s="8" t="n">
        <v>0</v>
      </c>
      <c r="F282" s="8" t="n">
        <v>0</v>
      </c>
      <c r="G282" s="8" t="n">
        <v>61</v>
      </c>
      <c r="H282" s="8" t="n">
        <v>0</v>
      </c>
      <c r="I282" s="8" t="n">
        <v>0</v>
      </c>
      <c r="J282" s="8" t="n">
        <v>0</v>
      </c>
      <c r="K282" s="8" t="n">
        <v>0</v>
      </c>
      <c r="L282" s="8" t="n">
        <v>0</v>
      </c>
      <c r="M282" s="8" t="n">
        <v>0</v>
      </c>
      <c r="N282" s="8" t="n">
        <v>0</v>
      </c>
    </row>
    <row r="283" customFormat="false" ht="15" hidden="false" customHeight="false" outlineLevel="0" collapsed="false">
      <c r="A283" s="8" t="str">
        <f aca="false">IF(IF(COUNTIF(E283:N283,"0")&gt;7,"DNF",SUM(E283:N283))="DNF","DNF",SUM(MAX(E283:N283)+LARGE(E283:N283,2)+LARGE(E283:N283,3)+LARGE(E283:N283,4)+LARGE(E283:N283,5)+LARGE(E283:N283,6)+LARGE(E283:N283,7)))</f>
        <v>DNF</v>
      </c>
      <c r="B283" s="8" t="str">
        <f aca="false">IFERROR(RANK(A283,$A$2:$A$612,0),"DNF")</f>
        <v>DNF</v>
      </c>
      <c r="C283" s="8" t="n">
        <f aca="false">SUM(E283:N283)</f>
        <v>61</v>
      </c>
      <c r="D283" s="19" t="s">
        <v>293</v>
      </c>
      <c r="E283" s="8" t="n">
        <v>0</v>
      </c>
      <c r="F283" s="8" t="n">
        <v>0</v>
      </c>
      <c r="G283" s="8" t="n">
        <v>0</v>
      </c>
      <c r="H283" s="8" t="n">
        <v>0</v>
      </c>
      <c r="I283" s="8" t="n">
        <v>0</v>
      </c>
      <c r="J283" s="8" t="n">
        <v>0</v>
      </c>
      <c r="K283" s="8" t="n">
        <v>0</v>
      </c>
      <c r="L283" s="8" t="n">
        <v>61</v>
      </c>
      <c r="M283" s="8" t="n">
        <v>0</v>
      </c>
      <c r="N283" s="8" t="n">
        <v>0</v>
      </c>
    </row>
    <row r="284" customFormat="false" ht="15" hidden="false" customHeight="false" outlineLevel="0" collapsed="false">
      <c r="A284" s="8" t="str">
        <f aca="false">IF(IF(COUNTIF(E284:N284,"0")&gt;7,"DNF",SUM(E284:N284))="DNF","DNF",SUM(MAX(E284:N284)+LARGE(E284:N284,2)+LARGE(E284:N284,3)+LARGE(E284:N284,4)+LARGE(E284:N284,5)+LARGE(E284:N284,6)+LARGE(E284:N284,7)))</f>
        <v>DNF</v>
      </c>
      <c r="B284" s="8" t="str">
        <f aca="false">IFERROR(RANK(A284,$A$2:$A$612,0),"DNF")</f>
        <v>DNF</v>
      </c>
      <c r="C284" s="8" t="n">
        <f aca="false">SUM(E284:N284)</f>
        <v>61</v>
      </c>
      <c r="D284" s="19" t="s">
        <v>294</v>
      </c>
      <c r="E284" s="8" t="n">
        <v>0</v>
      </c>
      <c r="F284" s="8" t="n">
        <v>0</v>
      </c>
      <c r="G284" s="8" t="n">
        <v>0</v>
      </c>
      <c r="H284" s="8" t="n">
        <v>0</v>
      </c>
      <c r="I284" s="8" t="n">
        <v>0</v>
      </c>
      <c r="J284" s="8" t="n">
        <v>0</v>
      </c>
      <c r="K284" s="8" t="n">
        <v>0</v>
      </c>
      <c r="L284" s="8" t="n">
        <v>0</v>
      </c>
      <c r="M284" s="8" t="n">
        <v>61</v>
      </c>
      <c r="N284" s="8" t="n">
        <v>0</v>
      </c>
    </row>
    <row r="285" customFormat="false" ht="15" hidden="false" customHeight="false" outlineLevel="0" collapsed="false">
      <c r="A285" s="8" t="str">
        <f aca="false">IF(IF(COUNTIF(E285:N285,"0")&gt;7,"DNF",SUM(E285:N285))="DNF","DNF",SUM(MAX(E285:N285)+LARGE(E285:N285,2)+LARGE(E285:N285,3)+LARGE(E285:N285,4)+LARGE(E285:N285,5)+LARGE(E285:N285,6)+LARGE(E285:N285,7)))</f>
        <v>DNF</v>
      </c>
      <c r="B285" s="8" t="str">
        <f aca="false">IFERROR(RANK(A285,$A$2:$A$612,0),"DNF")</f>
        <v>DNF</v>
      </c>
      <c r="C285" s="8" t="n">
        <f aca="false">SUM(E285:N285)</f>
        <v>61</v>
      </c>
      <c r="D285" s="19" t="s">
        <v>295</v>
      </c>
      <c r="E285" s="8" t="n">
        <v>0</v>
      </c>
      <c r="F285" s="8" t="n">
        <v>0</v>
      </c>
      <c r="G285" s="8" t="n">
        <v>0</v>
      </c>
      <c r="H285" s="8" t="n">
        <v>0</v>
      </c>
      <c r="I285" s="8" t="n">
        <v>0</v>
      </c>
      <c r="J285" s="8" t="n">
        <v>0</v>
      </c>
      <c r="K285" s="8" t="n">
        <v>0</v>
      </c>
      <c r="L285" s="8" t="n">
        <v>0</v>
      </c>
      <c r="M285" s="8" t="n">
        <v>0</v>
      </c>
      <c r="N285" s="8" t="n">
        <v>61</v>
      </c>
    </row>
    <row r="286" customFormat="false" ht="15" hidden="false" customHeight="false" outlineLevel="0" collapsed="false">
      <c r="A286" s="8" t="str">
        <f aca="false">IF(IF(COUNTIF(E286:N286,"0")&gt;7,"DNF",SUM(E286:N286))="DNF","DNF",SUM(MAX(E286:N286)+LARGE(E286:N286,2)+LARGE(E286:N286,3)+LARGE(E286:N286,4)+LARGE(E286:N286,5)+LARGE(E286:N286,6)+LARGE(E286:N286,7)))</f>
        <v>DNF</v>
      </c>
      <c r="B286" s="8" t="str">
        <f aca="false">IFERROR(RANK(A286,$A$2:$A$612,0),"DNF")</f>
        <v>DNF</v>
      </c>
      <c r="C286" s="8" t="n">
        <f aca="false">SUM(E286:N286)</f>
        <v>60</v>
      </c>
      <c r="D286" s="19" t="s">
        <v>296</v>
      </c>
      <c r="E286" s="8" t="n">
        <v>0</v>
      </c>
      <c r="F286" s="8" t="n">
        <v>0</v>
      </c>
      <c r="G286" s="8" t="n">
        <v>60</v>
      </c>
      <c r="H286" s="8" t="n">
        <v>0</v>
      </c>
      <c r="I286" s="8" t="n">
        <v>0</v>
      </c>
      <c r="J286" s="8" t="n">
        <v>0</v>
      </c>
      <c r="K286" s="8" t="n">
        <v>0</v>
      </c>
      <c r="L286" s="8" t="n">
        <v>0</v>
      </c>
      <c r="M286" s="8" t="n">
        <v>0</v>
      </c>
      <c r="N286" s="8" t="n">
        <v>0</v>
      </c>
    </row>
    <row r="287" customFormat="false" ht="15" hidden="false" customHeight="false" outlineLevel="0" collapsed="false">
      <c r="A287" s="8" t="str">
        <f aca="false">IF(IF(COUNTIF(E287:N287,"0")&gt;7,"DNF",SUM(E287:N287))="DNF","DNF",SUM(MAX(E287:N287)+LARGE(E287:N287,2)+LARGE(E287:N287,3)+LARGE(E287:N287,4)+LARGE(E287:N287,5)+LARGE(E287:N287,6)+LARGE(E287:N287,7)))</f>
        <v>DNF</v>
      </c>
      <c r="B287" s="8" t="str">
        <f aca="false">IFERROR(RANK(A287,$A$2:$A$612,0),"DNF")</f>
        <v>DNF</v>
      </c>
      <c r="C287" s="8" t="n">
        <f aca="false">SUM(E287:N287)</f>
        <v>60</v>
      </c>
      <c r="D287" s="19" t="s">
        <v>297</v>
      </c>
      <c r="E287" s="8" t="n">
        <v>0</v>
      </c>
      <c r="F287" s="8" t="n">
        <v>0</v>
      </c>
      <c r="G287" s="8" t="n">
        <v>0</v>
      </c>
      <c r="H287" s="8" t="n">
        <v>60</v>
      </c>
      <c r="I287" s="8" t="n">
        <v>0</v>
      </c>
      <c r="J287" s="8" t="n">
        <v>0</v>
      </c>
      <c r="K287" s="8" t="n">
        <v>0</v>
      </c>
      <c r="L287" s="8" t="n">
        <v>0</v>
      </c>
      <c r="M287" s="8" t="n">
        <v>0</v>
      </c>
      <c r="N287" s="8" t="n">
        <v>0</v>
      </c>
    </row>
    <row r="288" customFormat="false" ht="15" hidden="false" customHeight="false" outlineLevel="0" collapsed="false">
      <c r="A288" s="8" t="str">
        <f aca="false">IF(IF(COUNTIF(E288:N288,"0")&gt;7,"DNF",SUM(E288:N288))="DNF","DNF",SUM(MAX(E288:N288)+LARGE(E288:N288,2)+LARGE(E288:N288,3)+LARGE(E288:N288,4)+LARGE(E288:N288,5)+LARGE(E288:N288,6)+LARGE(E288:N288,7)))</f>
        <v>DNF</v>
      </c>
      <c r="B288" s="8" t="str">
        <f aca="false">IFERROR(RANK(A288,$A$2:$A$612,0),"DNF")</f>
        <v>DNF</v>
      </c>
      <c r="C288" s="8" t="n">
        <f aca="false">SUM(E288:N288)</f>
        <v>60</v>
      </c>
      <c r="D288" s="19" t="s">
        <v>298</v>
      </c>
      <c r="E288" s="8" t="n">
        <v>0</v>
      </c>
      <c r="F288" s="8" t="n">
        <v>0</v>
      </c>
      <c r="G288" s="8" t="n">
        <v>0</v>
      </c>
      <c r="H288" s="8" t="n">
        <v>0</v>
      </c>
      <c r="I288" s="8" t="n">
        <v>0</v>
      </c>
      <c r="J288" s="8" t="n">
        <v>60</v>
      </c>
      <c r="K288" s="8" t="n">
        <v>0</v>
      </c>
      <c r="L288" s="8" t="n">
        <v>0</v>
      </c>
      <c r="M288" s="8" t="n">
        <v>0</v>
      </c>
      <c r="N288" s="8" t="n">
        <v>0</v>
      </c>
    </row>
    <row r="289" customFormat="false" ht="15" hidden="false" customHeight="false" outlineLevel="0" collapsed="false">
      <c r="A289" s="8" t="str">
        <f aca="false">IF(IF(COUNTIF(E289:N289,"0")&gt;7,"DNF",SUM(E289:N289))="DNF","DNF",SUM(MAX(E289:N289)+LARGE(E289:N289,2)+LARGE(E289:N289,3)+LARGE(E289:N289,4)+LARGE(E289:N289,5)+LARGE(E289:N289,6)+LARGE(E289:N289,7)))</f>
        <v>DNF</v>
      </c>
      <c r="B289" s="8" t="str">
        <f aca="false">IFERROR(RANK(A289,$A$2:$A$612,0),"DNF")</f>
        <v>DNF</v>
      </c>
      <c r="C289" s="8" t="n">
        <f aca="false">SUM(E289:N289)</f>
        <v>60</v>
      </c>
      <c r="D289" s="19" t="s">
        <v>299</v>
      </c>
      <c r="E289" s="8" t="n">
        <v>0</v>
      </c>
      <c r="F289" s="8" t="n">
        <v>0</v>
      </c>
      <c r="G289" s="8" t="n">
        <v>0</v>
      </c>
      <c r="H289" s="8" t="n">
        <v>0</v>
      </c>
      <c r="I289" s="8" t="n">
        <v>0</v>
      </c>
      <c r="J289" s="8" t="n">
        <v>0</v>
      </c>
      <c r="K289" s="8" t="n">
        <v>0</v>
      </c>
      <c r="L289" s="8" t="n">
        <v>0</v>
      </c>
      <c r="M289" s="8" t="n">
        <v>0</v>
      </c>
      <c r="N289" s="8" t="n">
        <v>60</v>
      </c>
    </row>
    <row r="290" customFormat="false" ht="15" hidden="false" customHeight="false" outlineLevel="0" collapsed="false">
      <c r="A290" s="8" t="str">
        <f aca="false">IF(IF(COUNTIF(E290:N290,"0")&gt;7,"DNF",SUM(E290:N290))="DNF","DNF",SUM(MAX(E290:N290)+LARGE(E290:N290,2)+LARGE(E290:N290,3)+LARGE(E290:N290,4)+LARGE(E290:N290,5)+LARGE(E290:N290,6)+LARGE(E290:N290,7)))</f>
        <v>DNF</v>
      </c>
      <c r="B290" s="8" t="str">
        <f aca="false">IFERROR(RANK(A290,$A$2:$A$612,0),"DNF")</f>
        <v>DNF</v>
      </c>
      <c r="C290" s="8" t="n">
        <f aca="false">SUM(E290:N290)</f>
        <v>59</v>
      </c>
      <c r="D290" s="18" t="s">
        <v>300</v>
      </c>
      <c r="E290" s="8" t="n">
        <v>59</v>
      </c>
      <c r="F290" s="8" t="n">
        <v>0</v>
      </c>
      <c r="G290" s="8" t="n">
        <v>0</v>
      </c>
      <c r="H290" s="8" t="n">
        <v>0</v>
      </c>
      <c r="I290" s="8" t="n">
        <v>0</v>
      </c>
      <c r="J290" s="8" t="n">
        <v>0</v>
      </c>
      <c r="K290" s="8" t="n">
        <v>0</v>
      </c>
      <c r="L290" s="8" t="n">
        <v>0</v>
      </c>
      <c r="M290" s="8" t="n">
        <v>0</v>
      </c>
      <c r="N290" s="8" t="n">
        <v>0</v>
      </c>
    </row>
    <row r="291" customFormat="false" ht="15" hidden="false" customHeight="false" outlineLevel="0" collapsed="false">
      <c r="A291" s="8" t="str">
        <f aca="false">IF(IF(COUNTIF(E291:N291,"0")&gt;7,"DNF",SUM(E291:N291))="DNF","DNF",SUM(MAX(E291:N291)+LARGE(E291:N291,2)+LARGE(E291:N291,3)+LARGE(E291:N291,4)+LARGE(E291:N291,5)+LARGE(E291:N291,6)+LARGE(E291:N291,7)))</f>
        <v>DNF</v>
      </c>
      <c r="B291" s="8" t="str">
        <f aca="false">IFERROR(RANK(A291,$A$2:$A$612,0),"DNF")</f>
        <v>DNF</v>
      </c>
      <c r="C291" s="8" t="n">
        <f aca="false">SUM(E291:N291)</f>
        <v>59</v>
      </c>
      <c r="D291" s="19" t="s">
        <v>301</v>
      </c>
      <c r="E291" s="8" t="n">
        <v>0</v>
      </c>
      <c r="F291" s="8" t="n">
        <v>0</v>
      </c>
      <c r="G291" s="8" t="n">
        <v>59</v>
      </c>
      <c r="H291" s="8" t="n">
        <v>0</v>
      </c>
      <c r="I291" s="8" t="n">
        <v>0</v>
      </c>
      <c r="J291" s="8" t="n">
        <v>0</v>
      </c>
      <c r="K291" s="8" t="n">
        <v>0</v>
      </c>
      <c r="L291" s="8" t="n">
        <v>0</v>
      </c>
      <c r="M291" s="8" t="n">
        <v>0</v>
      </c>
      <c r="N291" s="8" t="n">
        <v>0</v>
      </c>
    </row>
    <row r="292" customFormat="false" ht="15" hidden="false" customHeight="false" outlineLevel="0" collapsed="false">
      <c r="A292" s="8" t="str">
        <f aca="false">IF(IF(COUNTIF(E292:N292,"0")&gt;7,"DNF",SUM(E292:N292))="DNF","DNF",SUM(MAX(E292:N292)+LARGE(E292:N292,2)+LARGE(E292:N292,3)+LARGE(E292:N292,4)+LARGE(E292:N292,5)+LARGE(E292:N292,6)+LARGE(E292:N292,7)))</f>
        <v>DNF</v>
      </c>
      <c r="B292" s="8" t="str">
        <f aca="false">IFERROR(RANK(A292,$A$2:$A$612,0),"DNF")</f>
        <v>DNF</v>
      </c>
      <c r="C292" s="8" t="n">
        <f aca="false">SUM(E292:N292)</f>
        <v>59</v>
      </c>
      <c r="D292" s="19" t="s">
        <v>302</v>
      </c>
      <c r="E292" s="8" t="n">
        <v>0</v>
      </c>
      <c r="F292" s="8" t="n">
        <v>59</v>
      </c>
      <c r="G292" s="8" t="n">
        <v>0</v>
      </c>
      <c r="H292" s="8" t="n">
        <v>0</v>
      </c>
      <c r="I292" s="8" t="n">
        <v>0</v>
      </c>
      <c r="J292" s="8" t="n">
        <v>0</v>
      </c>
      <c r="K292" s="8" t="n">
        <v>0</v>
      </c>
      <c r="L292" s="8" t="n">
        <v>0</v>
      </c>
      <c r="M292" s="8" t="n">
        <v>0</v>
      </c>
      <c r="N292" s="8" t="n">
        <v>0</v>
      </c>
    </row>
    <row r="293" customFormat="false" ht="15" hidden="false" customHeight="false" outlineLevel="0" collapsed="false">
      <c r="A293" s="8" t="str">
        <f aca="false">IF(IF(COUNTIF(E293:N293,"0")&gt;7,"DNF",SUM(E293:N293))="DNF","DNF",SUM(MAX(E293:N293)+LARGE(E293:N293,2)+LARGE(E293:N293,3)+LARGE(E293:N293,4)+LARGE(E293:N293,5)+LARGE(E293:N293,6)+LARGE(E293:N293,7)))</f>
        <v>DNF</v>
      </c>
      <c r="B293" s="8" t="str">
        <f aca="false">IFERROR(RANK(A293,$A$2:$A$612,0),"DNF")</f>
        <v>DNF</v>
      </c>
      <c r="C293" s="8" t="n">
        <f aca="false">SUM(E293:N293)</f>
        <v>59</v>
      </c>
      <c r="D293" s="19" t="s">
        <v>303</v>
      </c>
      <c r="E293" s="8" t="n">
        <v>0</v>
      </c>
      <c r="F293" s="8" t="n">
        <v>0</v>
      </c>
      <c r="G293" s="8" t="n">
        <v>0</v>
      </c>
      <c r="H293" s="8" t="n">
        <v>59</v>
      </c>
      <c r="I293" s="8" t="n">
        <v>0</v>
      </c>
      <c r="J293" s="8" t="n">
        <v>0</v>
      </c>
      <c r="K293" s="8" t="n">
        <v>0</v>
      </c>
      <c r="L293" s="8" t="n">
        <v>0</v>
      </c>
      <c r="M293" s="8" t="n">
        <v>0</v>
      </c>
      <c r="N293" s="8" t="n">
        <v>0</v>
      </c>
    </row>
    <row r="294" customFormat="false" ht="15" hidden="false" customHeight="false" outlineLevel="0" collapsed="false">
      <c r="A294" s="8" t="str">
        <f aca="false">IF(IF(COUNTIF(E294:N294,"0")&gt;7,"DNF",SUM(E294:N294))="DNF","DNF",SUM(MAX(E294:N294)+LARGE(E294:N294,2)+LARGE(E294:N294,3)+LARGE(E294:N294,4)+LARGE(E294:N294,5)+LARGE(E294:N294,6)+LARGE(E294:N294,7)))</f>
        <v>DNF</v>
      </c>
      <c r="B294" s="8" t="str">
        <f aca="false">IFERROR(RANK(A294,$A$2:$A$612,0),"DNF")</f>
        <v>DNF</v>
      </c>
      <c r="C294" s="8" t="n">
        <f aca="false">SUM(E294:N294)</f>
        <v>59</v>
      </c>
      <c r="D294" s="19" t="s">
        <v>304</v>
      </c>
      <c r="E294" s="8" t="n">
        <v>0</v>
      </c>
      <c r="F294" s="8" t="n">
        <v>0</v>
      </c>
      <c r="G294" s="8" t="n">
        <v>0</v>
      </c>
      <c r="H294" s="8" t="n">
        <v>0</v>
      </c>
      <c r="I294" s="8" t="n">
        <v>59</v>
      </c>
      <c r="J294" s="8" t="n">
        <v>0</v>
      </c>
      <c r="K294" s="8" t="n">
        <v>0</v>
      </c>
      <c r="L294" s="8" t="n">
        <v>0</v>
      </c>
      <c r="M294" s="8" t="n">
        <v>0</v>
      </c>
      <c r="N294" s="8" t="n">
        <v>0</v>
      </c>
    </row>
    <row r="295" customFormat="false" ht="15" hidden="false" customHeight="false" outlineLevel="0" collapsed="false">
      <c r="A295" s="8" t="str">
        <f aca="false">IF(IF(COUNTIF(E295:N295,"0")&gt;7,"DNF",SUM(E295:N295))="DNF","DNF",SUM(MAX(E295:N295)+LARGE(E295:N295,2)+LARGE(E295:N295,3)+LARGE(E295:N295,4)+LARGE(E295:N295,5)+LARGE(E295:N295,6)+LARGE(E295:N295,7)))</f>
        <v>DNF</v>
      </c>
      <c r="B295" s="8" t="str">
        <f aca="false">IFERROR(RANK(A295,$A$2:$A$612,0),"DNF")</f>
        <v>DNF</v>
      </c>
      <c r="C295" s="8" t="n">
        <f aca="false">SUM(E295:N295)</f>
        <v>59</v>
      </c>
      <c r="D295" s="19" t="s">
        <v>305</v>
      </c>
      <c r="E295" s="8" t="n">
        <v>0</v>
      </c>
      <c r="F295" s="8" t="n">
        <v>0</v>
      </c>
      <c r="G295" s="8" t="n">
        <v>0</v>
      </c>
      <c r="H295" s="8" t="n">
        <v>0</v>
      </c>
      <c r="I295" s="8" t="n">
        <v>0</v>
      </c>
      <c r="J295" s="8" t="n">
        <v>0</v>
      </c>
      <c r="K295" s="8" t="n">
        <v>0</v>
      </c>
      <c r="L295" s="8" t="n">
        <v>59</v>
      </c>
      <c r="M295" s="8" t="n">
        <v>0</v>
      </c>
      <c r="N295" s="8" t="n">
        <v>0</v>
      </c>
    </row>
    <row r="296" customFormat="false" ht="15" hidden="false" customHeight="false" outlineLevel="0" collapsed="false">
      <c r="A296" s="8" t="str">
        <f aca="false">IF(IF(COUNTIF(E296:N296,"0")&gt;7,"DNF",SUM(E296:N296))="DNF","DNF",SUM(MAX(E296:N296)+LARGE(E296:N296,2)+LARGE(E296:N296,3)+LARGE(E296:N296,4)+LARGE(E296:N296,5)+LARGE(E296:N296,6)+LARGE(E296:N296,7)))</f>
        <v>DNF</v>
      </c>
      <c r="B296" s="8" t="str">
        <f aca="false">IFERROR(RANK(A296,$A$2:$A$612,0),"DNF")</f>
        <v>DNF</v>
      </c>
      <c r="C296" s="8" t="n">
        <f aca="false">SUM(E296:N296)</f>
        <v>59</v>
      </c>
      <c r="D296" s="19" t="s">
        <v>306</v>
      </c>
      <c r="E296" s="8" t="n">
        <v>0</v>
      </c>
      <c r="F296" s="8" t="n">
        <v>0</v>
      </c>
      <c r="G296" s="8" t="n">
        <v>0</v>
      </c>
      <c r="H296" s="8" t="n">
        <v>0</v>
      </c>
      <c r="I296" s="8" t="n">
        <v>0</v>
      </c>
      <c r="J296" s="8" t="n">
        <v>59</v>
      </c>
      <c r="K296" s="8" t="n">
        <v>0</v>
      </c>
      <c r="L296" s="8" t="n">
        <v>0</v>
      </c>
      <c r="M296" s="8" t="n">
        <v>0</v>
      </c>
      <c r="N296" s="8" t="n">
        <v>0</v>
      </c>
    </row>
    <row r="297" customFormat="false" ht="15" hidden="false" customHeight="false" outlineLevel="0" collapsed="false">
      <c r="A297" s="8" t="str">
        <f aca="false">IF(IF(COUNTIF(E297:N297,"0")&gt;7,"DNF",SUM(E297:N297))="DNF","DNF",SUM(MAX(E297:N297)+LARGE(E297:N297,2)+LARGE(E297:N297,3)+LARGE(E297:N297,4)+LARGE(E297:N297,5)+LARGE(E297:N297,6)+LARGE(E297:N297,7)))</f>
        <v>DNF</v>
      </c>
      <c r="B297" s="8" t="str">
        <f aca="false">IFERROR(RANK(A297,$A$2:$A$612,0),"DNF")</f>
        <v>DNF</v>
      </c>
      <c r="C297" s="8" t="n">
        <f aca="false">SUM(E297:N297)</f>
        <v>59</v>
      </c>
      <c r="D297" s="19" t="s">
        <v>307</v>
      </c>
      <c r="E297" s="8" t="n">
        <v>0</v>
      </c>
      <c r="F297" s="8" t="n">
        <v>50</v>
      </c>
      <c r="G297" s="8" t="n">
        <v>0</v>
      </c>
      <c r="H297" s="8" t="n">
        <v>0</v>
      </c>
      <c r="I297" s="8" t="n">
        <v>0</v>
      </c>
      <c r="J297" s="8" t="n">
        <v>0</v>
      </c>
      <c r="K297" s="8" t="n">
        <v>0</v>
      </c>
      <c r="L297" s="8" t="n">
        <v>0</v>
      </c>
      <c r="M297" s="8" t="n">
        <v>0</v>
      </c>
      <c r="N297" s="8" t="n">
        <v>9</v>
      </c>
    </row>
    <row r="298" customFormat="false" ht="15" hidden="false" customHeight="false" outlineLevel="0" collapsed="false">
      <c r="A298" s="8" t="str">
        <f aca="false">IF(IF(COUNTIF(E298:N298,"0")&gt;7,"DNF",SUM(E298:N298))="DNF","DNF",SUM(MAX(E298:N298)+LARGE(E298:N298,2)+LARGE(E298:N298,3)+LARGE(E298:N298,4)+LARGE(E298:N298,5)+LARGE(E298:N298,6)+LARGE(E298:N298,7)))</f>
        <v>DNF</v>
      </c>
      <c r="B298" s="8" t="str">
        <f aca="false">IFERROR(RANK(A298,$A$2:$A$612,0),"DNF")</f>
        <v>DNF</v>
      </c>
      <c r="C298" s="8" t="n">
        <f aca="false">SUM(E298:N298)</f>
        <v>58</v>
      </c>
      <c r="D298" s="19" t="s">
        <v>308</v>
      </c>
      <c r="E298" s="8" t="n">
        <v>0</v>
      </c>
      <c r="F298" s="8" t="n">
        <v>0</v>
      </c>
      <c r="G298" s="8" t="n">
        <v>58</v>
      </c>
      <c r="H298" s="8" t="n">
        <v>0</v>
      </c>
      <c r="I298" s="8" t="n">
        <v>0</v>
      </c>
      <c r="J298" s="8" t="n">
        <v>0</v>
      </c>
      <c r="K298" s="8" t="n">
        <v>0</v>
      </c>
      <c r="L298" s="8" t="n">
        <v>0</v>
      </c>
      <c r="M298" s="8" t="n">
        <v>0</v>
      </c>
      <c r="N298" s="8" t="n">
        <v>0</v>
      </c>
    </row>
    <row r="299" customFormat="false" ht="15" hidden="false" customHeight="false" outlineLevel="0" collapsed="false">
      <c r="A299" s="8" t="str">
        <f aca="false">IF(IF(COUNTIF(E299:N299,"0")&gt;7,"DNF",SUM(E299:N299))="DNF","DNF",SUM(MAX(E299:N299)+LARGE(E299:N299,2)+LARGE(E299:N299,3)+LARGE(E299:N299,4)+LARGE(E299:N299,5)+LARGE(E299:N299,6)+LARGE(E299:N299,7)))</f>
        <v>DNF</v>
      </c>
      <c r="B299" s="8" t="str">
        <f aca="false">IFERROR(RANK(A299,$A$2:$A$612,0),"DNF")</f>
        <v>DNF</v>
      </c>
      <c r="C299" s="8" t="n">
        <f aca="false">SUM(E299:N299)</f>
        <v>58</v>
      </c>
      <c r="D299" s="19" t="s">
        <v>309</v>
      </c>
      <c r="E299" s="8" t="n">
        <v>0</v>
      </c>
      <c r="F299" s="8" t="n">
        <v>0</v>
      </c>
      <c r="G299" s="8" t="n">
        <v>0</v>
      </c>
      <c r="H299" s="8" t="n">
        <v>58</v>
      </c>
      <c r="I299" s="8" t="n">
        <v>0</v>
      </c>
      <c r="J299" s="8" t="n">
        <v>0</v>
      </c>
      <c r="K299" s="8" t="n">
        <v>0</v>
      </c>
      <c r="L299" s="8" t="n">
        <v>0</v>
      </c>
      <c r="M299" s="8" t="n">
        <v>0</v>
      </c>
      <c r="N299" s="8" t="n">
        <v>0</v>
      </c>
    </row>
    <row r="300" customFormat="false" ht="15" hidden="false" customHeight="false" outlineLevel="0" collapsed="false">
      <c r="A300" s="8" t="str">
        <f aca="false">IF(IF(COUNTIF(E300:N300,"0")&gt;7,"DNF",SUM(E300:N300))="DNF","DNF",SUM(MAX(E300:N300)+LARGE(E300:N300,2)+LARGE(E300:N300,3)+LARGE(E300:N300,4)+LARGE(E300:N300,5)+LARGE(E300:N300,6)+LARGE(E300:N300,7)))</f>
        <v>DNF</v>
      </c>
      <c r="B300" s="8" t="str">
        <f aca="false">IFERROR(RANK(A300,$A$2:$A$612,0),"DNF")</f>
        <v>DNF</v>
      </c>
      <c r="C300" s="8" t="n">
        <f aca="false">SUM(E300:N300)</f>
        <v>58</v>
      </c>
      <c r="D300" s="19" t="s">
        <v>310</v>
      </c>
      <c r="E300" s="8" t="n">
        <v>0</v>
      </c>
      <c r="F300" s="8" t="n">
        <v>0</v>
      </c>
      <c r="G300" s="8" t="n">
        <v>0</v>
      </c>
      <c r="H300" s="8" t="n">
        <v>0</v>
      </c>
      <c r="I300" s="8" t="n">
        <v>58</v>
      </c>
      <c r="J300" s="8" t="n">
        <v>0</v>
      </c>
      <c r="K300" s="8" t="n">
        <v>0</v>
      </c>
      <c r="L300" s="8" t="n">
        <v>0</v>
      </c>
      <c r="M300" s="8" t="n">
        <v>0</v>
      </c>
      <c r="N300" s="8" t="n">
        <v>0</v>
      </c>
    </row>
    <row r="301" customFormat="false" ht="15" hidden="false" customHeight="false" outlineLevel="0" collapsed="false">
      <c r="A301" s="8" t="str">
        <f aca="false">IF(IF(COUNTIF(E301:N301,"0")&gt;7,"DNF",SUM(E301:N301))="DNF","DNF",SUM(MAX(E301:N301)+LARGE(E301:N301,2)+LARGE(E301:N301,3)+LARGE(E301:N301,4)+LARGE(E301:N301,5)+LARGE(E301:N301,6)+LARGE(E301:N301,7)))</f>
        <v>DNF</v>
      </c>
      <c r="B301" s="8" t="str">
        <f aca="false">IFERROR(RANK(A301,$A$2:$A$612,0),"DNF")</f>
        <v>DNF</v>
      </c>
      <c r="C301" s="8" t="n">
        <f aca="false">SUM(E301:N301)</f>
        <v>58</v>
      </c>
      <c r="D301" s="19" t="s">
        <v>311</v>
      </c>
      <c r="E301" s="8" t="n">
        <v>0</v>
      </c>
      <c r="F301" s="8" t="n">
        <v>25</v>
      </c>
      <c r="G301" s="8" t="n">
        <v>0</v>
      </c>
      <c r="H301" s="8" t="n">
        <v>0</v>
      </c>
      <c r="I301" s="8" t="n">
        <v>0</v>
      </c>
      <c r="J301" s="8" t="n">
        <v>0</v>
      </c>
      <c r="K301" s="8" t="n">
        <v>0</v>
      </c>
      <c r="L301" s="8" t="n">
        <v>33</v>
      </c>
      <c r="M301" s="8" t="n">
        <v>0</v>
      </c>
      <c r="N301" s="8" t="n">
        <v>0</v>
      </c>
    </row>
    <row r="302" customFormat="false" ht="15" hidden="false" customHeight="false" outlineLevel="0" collapsed="false">
      <c r="A302" s="8" t="str">
        <f aca="false">IF(IF(COUNTIF(E302:N302,"0")&gt;7,"DNF",SUM(E302:N302))="DNF","DNF",SUM(MAX(E302:N302)+LARGE(E302:N302,2)+LARGE(E302:N302,3)+LARGE(E302:N302,4)+LARGE(E302:N302,5)+LARGE(E302:N302,6)+LARGE(E302:N302,7)))</f>
        <v>DNF</v>
      </c>
      <c r="B302" s="8" t="str">
        <f aca="false">IFERROR(RANK(A302,$A$2:$A$612,0),"DNF")</f>
        <v>DNF</v>
      </c>
      <c r="C302" s="8" t="n">
        <f aca="false">SUM(E302:N302)</f>
        <v>58</v>
      </c>
      <c r="D302" s="19" t="s">
        <v>312</v>
      </c>
      <c r="E302" s="8" t="n">
        <v>0</v>
      </c>
      <c r="F302" s="8" t="n">
        <v>0</v>
      </c>
      <c r="G302" s="8" t="n">
        <v>0</v>
      </c>
      <c r="H302" s="8" t="n">
        <v>0</v>
      </c>
      <c r="I302" s="8" t="n">
        <v>0</v>
      </c>
      <c r="J302" s="8" t="n">
        <v>0</v>
      </c>
      <c r="K302" s="8" t="n">
        <v>0</v>
      </c>
      <c r="L302" s="8" t="n">
        <v>58</v>
      </c>
      <c r="M302" s="8" t="n">
        <v>0</v>
      </c>
      <c r="N302" s="8" t="n">
        <v>0</v>
      </c>
    </row>
    <row r="303" customFormat="false" ht="15" hidden="false" customHeight="false" outlineLevel="0" collapsed="false">
      <c r="A303" s="8" t="str">
        <f aca="false">IF(IF(COUNTIF(E303:N303,"0")&gt;7,"DNF",SUM(E303:N303))="DNF","DNF",SUM(MAX(E303:N303)+LARGE(E303:N303,2)+LARGE(E303:N303,3)+LARGE(E303:N303,4)+LARGE(E303:N303,5)+LARGE(E303:N303,6)+LARGE(E303:N303,7)))</f>
        <v>DNF</v>
      </c>
      <c r="B303" s="8" t="str">
        <f aca="false">IFERROR(RANK(A303,$A$2:$A$612,0),"DNF")</f>
        <v>DNF</v>
      </c>
      <c r="C303" s="8" t="n">
        <f aca="false">SUM(E303:N303)</f>
        <v>58</v>
      </c>
      <c r="D303" s="19" t="s">
        <v>313</v>
      </c>
      <c r="E303" s="8" t="n">
        <v>0</v>
      </c>
      <c r="F303" s="8" t="n">
        <v>0</v>
      </c>
      <c r="G303" s="8" t="n">
        <v>0</v>
      </c>
      <c r="H303" s="8" t="n">
        <v>27</v>
      </c>
      <c r="I303" s="8" t="n">
        <v>0</v>
      </c>
      <c r="J303" s="8" t="n">
        <v>0</v>
      </c>
      <c r="K303" s="8" t="n">
        <v>0</v>
      </c>
      <c r="L303" s="8" t="n">
        <v>0</v>
      </c>
      <c r="M303" s="8" t="n">
        <v>31</v>
      </c>
      <c r="N303" s="8" t="n">
        <v>0</v>
      </c>
    </row>
    <row r="304" customFormat="false" ht="15" hidden="false" customHeight="false" outlineLevel="0" collapsed="false">
      <c r="A304" s="8" t="str">
        <f aca="false">IF(IF(COUNTIF(E304:N304,"0")&gt;7,"DNF",SUM(E304:N304))="DNF","DNF",SUM(MAX(E304:N304)+LARGE(E304:N304,2)+LARGE(E304:N304,3)+LARGE(E304:N304,4)+LARGE(E304:N304,5)+LARGE(E304:N304,6)+LARGE(E304:N304,7)))</f>
        <v>DNF</v>
      </c>
      <c r="B304" s="8" t="str">
        <f aca="false">IFERROR(RANK(A304,$A$2:$A$612,0),"DNF")</f>
        <v>DNF</v>
      </c>
      <c r="C304" s="8" t="n">
        <f aca="false">SUM(E304:N304)</f>
        <v>58</v>
      </c>
      <c r="D304" s="19" t="s">
        <v>314</v>
      </c>
      <c r="E304" s="8" t="n">
        <v>0</v>
      </c>
      <c r="F304" s="8" t="n">
        <v>0</v>
      </c>
      <c r="G304" s="8" t="n">
        <v>0</v>
      </c>
      <c r="H304" s="8" t="n">
        <v>0</v>
      </c>
      <c r="I304" s="8" t="n">
        <v>0</v>
      </c>
      <c r="J304" s="8" t="n">
        <v>0</v>
      </c>
      <c r="K304" s="8" t="n">
        <v>0</v>
      </c>
      <c r="L304" s="8" t="n">
        <v>0</v>
      </c>
      <c r="M304" s="8" t="n">
        <v>0</v>
      </c>
      <c r="N304" s="8" t="n">
        <v>58</v>
      </c>
    </row>
    <row r="305" customFormat="false" ht="15" hidden="false" customHeight="false" outlineLevel="0" collapsed="false">
      <c r="A305" s="8" t="str">
        <f aca="false">IF(IF(COUNTIF(E305:N305,"0")&gt;7,"DNF",SUM(E305:N305))="DNF","DNF",SUM(MAX(E305:N305)+LARGE(E305:N305,2)+LARGE(E305:N305,3)+LARGE(E305:N305,4)+LARGE(E305:N305,5)+LARGE(E305:N305,6)+LARGE(E305:N305,7)))</f>
        <v>DNF</v>
      </c>
      <c r="B305" s="8" t="str">
        <f aca="false">IFERROR(RANK(A305,$A$2:$A$612,0),"DNF")</f>
        <v>DNF</v>
      </c>
      <c r="C305" s="8" t="n">
        <f aca="false">SUM(E305:N305)</f>
        <v>57</v>
      </c>
      <c r="D305" s="18" t="s">
        <v>315</v>
      </c>
      <c r="E305" s="8" t="n">
        <v>57</v>
      </c>
      <c r="F305" s="8" t="n">
        <v>0</v>
      </c>
      <c r="G305" s="8" t="n">
        <v>0</v>
      </c>
      <c r="H305" s="8" t="n">
        <v>0</v>
      </c>
      <c r="I305" s="8" t="n">
        <v>0</v>
      </c>
      <c r="J305" s="8" t="n">
        <v>0</v>
      </c>
      <c r="K305" s="8" t="n">
        <v>0</v>
      </c>
      <c r="L305" s="8" t="n">
        <v>0</v>
      </c>
      <c r="M305" s="8" t="n">
        <v>0</v>
      </c>
      <c r="N305" s="8" t="n">
        <v>0</v>
      </c>
    </row>
    <row r="306" customFormat="false" ht="15" hidden="false" customHeight="false" outlineLevel="0" collapsed="false">
      <c r="A306" s="8" t="str">
        <f aca="false">IF(IF(COUNTIF(E306:N306,"0")&gt;7,"DNF",SUM(E306:N306))="DNF","DNF",SUM(MAX(E306:N306)+LARGE(E306:N306,2)+LARGE(E306:N306,3)+LARGE(E306:N306,4)+LARGE(E306:N306,5)+LARGE(E306:N306,6)+LARGE(E306:N306,7)))</f>
        <v>DNF</v>
      </c>
      <c r="B306" s="8" t="str">
        <f aca="false">IFERROR(RANK(A306,$A$2:$A$612,0),"DNF")</f>
        <v>DNF</v>
      </c>
      <c r="C306" s="8" t="n">
        <f aca="false">SUM(E306:N306)</f>
        <v>57</v>
      </c>
      <c r="D306" s="19" t="s">
        <v>316</v>
      </c>
      <c r="E306" s="8" t="n">
        <v>0</v>
      </c>
      <c r="F306" s="8" t="n">
        <v>57</v>
      </c>
      <c r="G306" s="8" t="n">
        <v>0</v>
      </c>
      <c r="H306" s="8" t="n">
        <v>0</v>
      </c>
      <c r="I306" s="8" t="n">
        <v>0</v>
      </c>
      <c r="J306" s="8" t="n">
        <v>0</v>
      </c>
      <c r="K306" s="8" t="n">
        <v>0</v>
      </c>
      <c r="L306" s="8" t="n">
        <v>0</v>
      </c>
      <c r="M306" s="8" t="n">
        <v>0</v>
      </c>
      <c r="N306" s="8" t="n">
        <v>0</v>
      </c>
    </row>
    <row r="307" customFormat="false" ht="15" hidden="false" customHeight="false" outlineLevel="0" collapsed="false">
      <c r="A307" s="8" t="str">
        <f aca="false">IF(IF(COUNTIF(E307:N307,"0")&gt;7,"DNF",SUM(E307:N307))="DNF","DNF",SUM(MAX(E307:N307)+LARGE(E307:N307,2)+LARGE(E307:N307,3)+LARGE(E307:N307,4)+LARGE(E307:N307,5)+LARGE(E307:N307,6)+LARGE(E307:N307,7)))</f>
        <v>DNF</v>
      </c>
      <c r="B307" s="8" t="str">
        <f aca="false">IFERROR(RANK(A307,$A$2:$A$612,0),"DNF")</f>
        <v>DNF</v>
      </c>
      <c r="C307" s="8" t="n">
        <f aca="false">SUM(E307:N307)</f>
        <v>57</v>
      </c>
      <c r="D307" s="19" t="s">
        <v>317</v>
      </c>
      <c r="E307" s="8" t="n">
        <v>0</v>
      </c>
      <c r="F307" s="8" t="n">
        <v>0</v>
      </c>
      <c r="G307" s="8" t="n">
        <v>0</v>
      </c>
      <c r="H307" s="8" t="n">
        <v>57</v>
      </c>
      <c r="I307" s="8" t="n">
        <v>0</v>
      </c>
      <c r="J307" s="8" t="n">
        <v>0</v>
      </c>
      <c r="K307" s="8" t="n">
        <v>0</v>
      </c>
      <c r="L307" s="8" t="n">
        <v>0</v>
      </c>
      <c r="M307" s="8" t="n">
        <v>0</v>
      </c>
      <c r="N307" s="8" t="n">
        <v>0</v>
      </c>
    </row>
    <row r="308" customFormat="false" ht="15" hidden="false" customHeight="false" outlineLevel="0" collapsed="false">
      <c r="A308" s="8" t="str">
        <f aca="false">IF(IF(COUNTIF(E308:N308,"0")&gt;7,"DNF",SUM(E308:N308))="DNF","DNF",SUM(MAX(E308:N308)+LARGE(E308:N308,2)+LARGE(E308:N308,3)+LARGE(E308:N308,4)+LARGE(E308:N308,5)+LARGE(E308:N308,6)+LARGE(E308:N308,7)))</f>
        <v>DNF</v>
      </c>
      <c r="B308" s="8" t="str">
        <f aca="false">IFERROR(RANK(A308,$A$2:$A$612,0),"DNF")</f>
        <v>DNF</v>
      </c>
      <c r="C308" s="8" t="n">
        <f aca="false">SUM(E308:N308)</f>
        <v>57</v>
      </c>
      <c r="D308" s="19" t="s">
        <v>318</v>
      </c>
      <c r="E308" s="8" t="n">
        <v>0</v>
      </c>
      <c r="F308" s="8" t="n">
        <v>0</v>
      </c>
      <c r="G308" s="8" t="n">
        <v>0</v>
      </c>
      <c r="H308" s="8" t="n">
        <v>0</v>
      </c>
      <c r="I308" s="8" t="n">
        <v>19</v>
      </c>
      <c r="J308" s="8" t="n">
        <v>0</v>
      </c>
      <c r="K308" s="8" t="n">
        <v>38</v>
      </c>
      <c r="L308" s="8" t="n">
        <v>0</v>
      </c>
      <c r="M308" s="8" t="n">
        <v>0</v>
      </c>
      <c r="N308" s="8" t="n">
        <v>0</v>
      </c>
    </row>
    <row r="309" customFormat="false" ht="15" hidden="false" customHeight="false" outlineLevel="0" collapsed="false">
      <c r="A309" s="8" t="str">
        <f aca="false">IF(IF(COUNTIF(E309:N309,"0")&gt;7,"DNF",SUM(E309:N309))="DNF","DNF",SUM(MAX(E309:N309)+LARGE(E309:N309,2)+LARGE(E309:N309,3)+LARGE(E309:N309,4)+LARGE(E309:N309,5)+LARGE(E309:N309,6)+LARGE(E309:N309,7)))</f>
        <v>DNF</v>
      </c>
      <c r="B309" s="8" t="str">
        <f aca="false">IFERROR(RANK(A309,$A$2:$A$612,0),"DNF")</f>
        <v>DNF</v>
      </c>
      <c r="C309" s="8" t="n">
        <f aca="false">SUM(E309:N309)</f>
        <v>57</v>
      </c>
      <c r="D309" s="19" t="s">
        <v>319</v>
      </c>
      <c r="E309" s="8" t="n">
        <v>0</v>
      </c>
      <c r="F309" s="8" t="n">
        <v>0</v>
      </c>
      <c r="G309" s="8" t="n">
        <v>0</v>
      </c>
      <c r="H309" s="8" t="n">
        <v>0</v>
      </c>
      <c r="I309" s="8" t="n">
        <v>0</v>
      </c>
      <c r="J309" s="8" t="n">
        <v>0</v>
      </c>
      <c r="K309" s="8" t="n">
        <v>0</v>
      </c>
      <c r="L309" s="8" t="n">
        <v>47</v>
      </c>
      <c r="M309" s="8" t="n">
        <v>0</v>
      </c>
      <c r="N309" s="8" t="n">
        <v>10</v>
      </c>
    </row>
    <row r="310" customFormat="false" ht="15" hidden="false" customHeight="false" outlineLevel="0" collapsed="false">
      <c r="A310" s="8" t="str">
        <f aca="false">IF(IF(COUNTIF(E310:N310,"0")&gt;7,"DNF",SUM(E310:N310))="DNF","DNF",SUM(MAX(E310:N310)+LARGE(E310:N310,2)+LARGE(E310:N310,3)+LARGE(E310:N310,4)+LARGE(E310:N310,5)+LARGE(E310:N310,6)+LARGE(E310:N310,7)))</f>
        <v>DNF</v>
      </c>
      <c r="B310" s="8" t="str">
        <f aca="false">IFERROR(RANK(A310,$A$2:$A$612,0),"DNF")</f>
        <v>DNF</v>
      </c>
      <c r="C310" s="8" t="n">
        <f aca="false">SUM(E310:N310)</f>
        <v>57</v>
      </c>
      <c r="D310" s="19" t="s">
        <v>320</v>
      </c>
      <c r="E310" s="8" t="n">
        <v>0</v>
      </c>
      <c r="F310" s="8" t="n">
        <v>0</v>
      </c>
      <c r="G310" s="8" t="n">
        <v>0</v>
      </c>
      <c r="H310" s="8" t="n">
        <v>0</v>
      </c>
      <c r="I310" s="8" t="n">
        <v>0</v>
      </c>
      <c r="J310" s="8" t="n">
        <v>0</v>
      </c>
      <c r="K310" s="8" t="n">
        <v>0</v>
      </c>
      <c r="L310" s="8" t="n">
        <v>0</v>
      </c>
      <c r="M310" s="8" t="n">
        <v>0</v>
      </c>
      <c r="N310" s="8" t="n">
        <v>57</v>
      </c>
    </row>
    <row r="311" customFormat="false" ht="15" hidden="false" customHeight="false" outlineLevel="0" collapsed="false">
      <c r="A311" s="8" t="str">
        <f aca="false">IF(IF(COUNTIF(E311:N311,"0")&gt;7,"DNF",SUM(E311:N311))="DNF","DNF",SUM(MAX(E311:N311)+LARGE(E311:N311,2)+LARGE(E311:N311,3)+LARGE(E311:N311,4)+LARGE(E311:N311,5)+LARGE(E311:N311,6)+LARGE(E311:N311,7)))</f>
        <v>DNF</v>
      </c>
      <c r="B311" s="8" t="str">
        <f aca="false">IFERROR(RANK(A311,$A$2:$A$612,0),"DNF")</f>
        <v>DNF</v>
      </c>
      <c r="C311" s="8" t="n">
        <f aca="false">SUM(E311:N311)</f>
        <v>56</v>
      </c>
      <c r="D311" s="19" t="s">
        <v>321</v>
      </c>
      <c r="E311" s="8" t="n">
        <v>0</v>
      </c>
      <c r="F311" s="8" t="n">
        <v>56</v>
      </c>
      <c r="G311" s="8" t="n">
        <v>0</v>
      </c>
      <c r="H311" s="8" t="n">
        <v>0</v>
      </c>
      <c r="I311" s="8" t="n">
        <v>0</v>
      </c>
      <c r="J311" s="8" t="n">
        <v>0</v>
      </c>
      <c r="K311" s="8" t="n">
        <v>0</v>
      </c>
      <c r="L311" s="8" t="n">
        <v>0</v>
      </c>
      <c r="M311" s="8" t="n">
        <v>0</v>
      </c>
      <c r="N311" s="8" t="n">
        <v>0</v>
      </c>
    </row>
    <row r="312" customFormat="false" ht="15" hidden="false" customHeight="false" outlineLevel="0" collapsed="false">
      <c r="A312" s="8" t="str">
        <f aca="false">IF(IF(COUNTIF(E312:N312,"0")&gt;7,"DNF",SUM(E312:N312))="DNF","DNF",SUM(MAX(E312:N312)+LARGE(E312:N312,2)+LARGE(E312:N312,3)+LARGE(E312:N312,4)+LARGE(E312:N312,5)+LARGE(E312:N312,6)+LARGE(E312:N312,7)))</f>
        <v>DNF</v>
      </c>
      <c r="B312" s="8" t="str">
        <f aca="false">IFERROR(RANK(A312,$A$2:$A$612,0),"DNF")</f>
        <v>DNF</v>
      </c>
      <c r="C312" s="8" t="n">
        <f aca="false">SUM(E312:N312)</f>
        <v>56</v>
      </c>
      <c r="D312" s="19" t="s">
        <v>322</v>
      </c>
      <c r="E312" s="8" t="n">
        <v>0</v>
      </c>
      <c r="F312" s="8" t="n">
        <v>0</v>
      </c>
      <c r="G312" s="8" t="n">
        <v>0</v>
      </c>
      <c r="H312" s="8" t="n">
        <v>56</v>
      </c>
      <c r="I312" s="8" t="n">
        <v>0</v>
      </c>
      <c r="J312" s="8" t="n">
        <v>0</v>
      </c>
      <c r="K312" s="8" t="n">
        <v>0</v>
      </c>
      <c r="L312" s="8" t="n">
        <v>0</v>
      </c>
      <c r="M312" s="8" t="n">
        <v>0</v>
      </c>
      <c r="N312" s="8" t="n">
        <v>0</v>
      </c>
    </row>
    <row r="313" customFormat="false" ht="15" hidden="false" customHeight="false" outlineLevel="0" collapsed="false">
      <c r="A313" s="8" t="str">
        <f aca="false">IF(IF(COUNTIF(E313:N313,"0")&gt;7,"DNF",SUM(E313:N313))="DNF","DNF",SUM(MAX(E313:N313)+LARGE(E313:N313,2)+LARGE(E313:N313,3)+LARGE(E313:N313,4)+LARGE(E313:N313,5)+LARGE(E313:N313,6)+LARGE(E313:N313,7)))</f>
        <v>DNF</v>
      </c>
      <c r="B313" s="8" t="str">
        <f aca="false">IFERROR(RANK(A313,$A$2:$A$612,0),"DNF")</f>
        <v>DNF</v>
      </c>
      <c r="C313" s="8" t="n">
        <f aca="false">SUM(E313:N313)</f>
        <v>56</v>
      </c>
      <c r="D313" s="19" t="s">
        <v>323</v>
      </c>
      <c r="E313" s="8" t="n">
        <v>0</v>
      </c>
      <c r="F313" s="8" t="n">
        <v>0</v>
      </c>
      <c r="G313" s="8" t="n">
        <v>0</v>
      </c>
      <c r="H313" s="8" t="n">
        <v>0</v>
      </c>
      <c r="I313" s="8" t="n">
        <v>0</v>
      </c>
      <c r="J313" s="8" t="n">
        <v>0</v>
      </c>
      <c r="K313" s="8" t="n">
        <v>0</v>
      </c>
      <c r="L313" s="8" t="n">
        <v>0</v>
      </c>
      <c r="M313" s="8" t="n">
        <v>0</v>
      </c>
      <c r="N313" s="8" t="n">
        <v>56</v>
      </c>
    </row>
    <row r="314" customFormat="false" ht="15" hidden="false" customHeight="false" outlineLevel="0" collapsed="false">
      <c r="A314" s="8" t="str">
        <f aca="false">IF(IF(COUNTIF(E314:N314,"0")&gt;7,"DNF",SUM(E314:N314))="DNF","DNF",SUM(MAX(E314:N314)+LARGE(E314:N314,2)+LARGE(E314:N314,3)+LARGE(E314:N314,4)+LARGE(E314:N314,5)+LARGE(E314:N314,6)+LARGE(E314:N314,7)))</f>
        <v>DNF</v>
      </c>
      <c r="B314" s="8" t="str">
        <f aca="false">IFERROR(RANK(A314,$A$2:$A$612,0),"DNF")</f>
        <v>DNF</v>
      </c>
      <c r="C314" s="8" t="n">
        <f aca="false">SUM(E314:N314)</f>
        <v>55</v>
      </c>
      <c r="D314" s="19" t="s">
        <v>324</v>
      </c>
      <c r="E314" s="8" t="n">
        <v>0</v>
      </c>
      <c r="F314" s="8" t="n">
        <v>0</v>
      </c>
      <c r="G314" s="8" t="n">
        <v>55</v>
      </c>
      <c r="H314" s="8" t="n">
        <v>0</v>
      </c>
      <c r="I314" s="8" t="n">
        <v>0</v>
      </c>
      <c r="J314" s="8" t="n">
        <v>0</v>
      </c>
      <c r="K314" s="8" t="n">
        <v>0</v>
      </c>
      <c r="L314" s="8" t="n">
        <v>0</v>
      </c>
      <c r="M314" s="8" t="n">
        <v>0</v>
      </c>
      <c r="N314" s="8" t="n">
        <v>0</v>
      </c>
    </row>
    <row r="315" customFormat="false" ht="15" hidden="false" customHeight="false" outlineLevel="0" collapsed="false">
      <c r="A315" s="8" t="str">
        <f aca="false">IF(IF(COUNTIF(E315:N315,"0")&gt;7,"DNF",SUM(E315:N315))="DNF","DNF",SUM(MAX(E315:N315)+LARGE(E315:N315,2)+LARGE(E315:N315,3)+LARGE(E315:N315,4)+LARGE(E315:N315,5)+LARGE(E315:N315,6)+LARGE(E315:N315,7)))</f>
        <v>DNF</v>
      </c>
      <c r="B315" s="8" t="str">
        <f aca="false">IFERROR(RANK(A315,$A$2:$A$612,0),"DNF")</f>
        <v>DNF</v>
      </c>
      <c r="C315" s="8" t="n">
        <f aca="false">SUM(E315:N315)</f>
        <v>55</v>
      </c>
      <c r="D315" s="19" t="s">
        <v>325</v>
      </c>
      <c r="E315" s="8" t="n">
        <v>0</v>
      </c>
      <c r="F315" s="8" t="n">
        <v>0</v>
      </c>
      <c r="G315" s="8" t="n">
        <v>0</v>
      </c>
      <c r="H315" s="8" t="n">
        <v>0</v>
      </c>
      <c r="I315" s="8" t="n">
        <v>55</v>
      </c>
      <c r="J315" s="8" t="n">
        <v>0</v>
      </c>
      <c r="K315" s="8" t="n">
        <v>0</v>
      </c>
      <c r="L315" s="8" t="n">
        <v>0</v>
      </c>
      <c r="M315" s="8" t="n">
        <v>0</v>
      </c>
      <c r="N315" s="8" t="n">
        <v>0</v>
      </c>
    </row>
    <row r="316" customFormat="false" ht="15" hidden="false" customHeight="false" outlineLevel="0" collapsed="false">
      <c r="A316" s="8" t="str">
        <f aca="false">IF(IF(COUNTIF(E316:N316,"0")&gt;7,"DNF",SUM(E316:N316))="DNF","DNF",SUM(MAX(E316:N316)+LARGE(E316:N316,2)+LARGE(E316:N316,3)+LARGE(E316:N316,4)+LARGE(E316:N316,5)+LARGE(E316:N316,6)+LARGE(E316:N316,7)))</f>
        <v>DNF</v>
      </c>
      <c r="B316" s="8" t="str">
        <f aca="false">IFERROR(RANK(A316,$A$2:$A$612,0),"DNF")</f>
        <v>DNF</v>
      </c>
      <c r="C316" s="8" t="n">
        <f aca="false">SUM(E316:N316)</f>
        <v>55</v>
      </c>
      <c r="D316" s="19" t="s">
        <v>326</v>
      </c>
      <c r="E316" s="8" t="n">
        <v>0</v>
      </c>
      <c r="F316" s="8" t="n">
        <v>0</v>
      </c>
      <c r="G316" s="8" t="n">
        <v>0</v>
      </c>
      <c r="H316" s="8" t="n">
        <v>0</v>
      </c>
      <c r="I316" s="8" t="n">
        <v>0</v>
      </c>
      <c r="J316" s="8" t="n">
        <v>0</v>
      </c>
      <c r="K316" s="8" t="n">
        <v>0</v>
      </c>
      <c r="L316" s="8" t="n">
        <v>55</v>
      </c>
      <c r="M316" s="8" t="n">
        <v>0</v>
      </c>
      <c r="N316" s="8" t="n">
        <v>0</v>
      </c>
    </row>
    <row r="317" customFormat="false" ht="15" hidden="false" customHeight="false" outlineLevel="0" collapsed="false">
      <c r="A317" s="8" t="str">
        <f aca="false">IF(IF(COUNTIF(E317:N317,"0")&gt;7,"DNF",SUM(E317:N317))="DNF","DNF",SUM(MAX(E317:N317)+LARGE(E317:N317,2)+LARGE(E317:N317,3)+LARGE(E317:N317,4)+LARGE(E317:N317,5)+LARGE(E317:N317,6)+LARGE(E317:N317,7)))</f>
        <v>DNF</v>
      </c>
      <c r="B317" s="8" t="str">
        <f aca="false">IFERROR(RANK(A317,$A$2:$A$612,0),"DNF")</f>
        <v>DNF</v>
      </c>
      <c r="C317" s="8" t="n">
        <f aca="false">SUM(E317:N317)</f>
        <v>55</v>
      </c>
      <c r="D317" s="19" t="s">
        <v>327</v>
      </c>
      <c r="E317" s="8" t="n">
        <v>0</v>
      </c>
      <c r="F317" s="8" t="n">
        <v>33</v>
      </c>
      <c r="G317" s="8" t="n">
        <v>0</v>
      </c>
      <c r="H317" s="8" t="n">
        <v>0</v>
      </c>
      <c r="I317" s="8" t="n">
        <v>0</v>
      </c>
      <c r="J317" s="8" t="n">
        <v>22</v>
      </c>
      <c r="K317" s="8" t="n">
        <v>0</v>
      </c>
      <c r="L317" s="8" t="n">
        <v>0</v>
      </c>
      <c r="M317" s="8" t="n">
        <v>0</v>
      </c>
      <c r="N317" s="8" t="n">
        <v>0</v>
      </c>
    </row>
    <row r="318" customFormat="false" ht="15" hidden="false" customHeight="false" outlineLevel="0" collapsed="false">
      <c r="A318" s="8" t="str">
        <f aca="false">IF(IF(COUNTIF(E318:N318,"0")&gt;7,"DNF",SUM(E318:N318))="DNF","DNF",SUM(MAX(E318:N318)+LARGE(E318:N318,2)+LARGE(E318:N318,3)+LARGE(E318:N318,4)+LARGE(E318:N318,5)+LARGE(E318:N318,6)+LARGE(E318:N318,7)))</f>
        <v>DNF</v>
      </c>
      <c r="B318" s="8" t="str">
        <f aca="false">IFERROR(RANK(A318,$A$2:$A$612,0),"DNF")</f>
        <v>DNF</v>
      </c>
      <c r="C318" s="8" t="n">
        <f aca="false">SUM(E318:N318)</f>
        <v>55</v>
      </c>
      <c r="D318" s="19" t="s">
        <v>328</v>
      </c>
      <c r="E318" s="8" t="n">
        <v>0</v>
      </c>
      <c r="F318" s="8" t="n">
        <v>0</v>
      </c>
      <c r="G318" s="8" t="n">
        <v>0</v>
      </c>
      <c r="H318" s="8" t="n">
        <v>0</v>
      </c>
      <c r="I318" s="8" t="n">
        <v>16</v>
      </c>
      <c r="J318" s="8" t="n">
        <v>39</v>
      </c>
      <c r="K318" s="8" t="n">
        <v>0</v>
      </c>
      <c r="L318" s="8" t="n">
        <v>0</v>
      </c>
      <c r="M318" s="8" t="n">
        <v>0</v>
      </c>
      <c r="N318" s="8" t="n">
        <v>0</v>
      </c>
    </row>
    <row r="319" customFormat="false" ht="15" hidden="false" customHeight="false" outlineLevel="0" collapsed="false">
      <c r="A319" s="8" t="str">
        <f aca="false">IF(IF(COUNTIF(E319:N319,"0")&gt;7,"DNF",SUM(E319:N319))="DNF","DNF",SUM(MAX(E319:N319)+LARGE(E319:N319,2)+LARGE(E319:N319,3)+LARGE(E319:N319,4)+LARGE(E319:N319,5)+LARGE(E319:N319,6)+LARGE(E319:N319,7)))</f>
        <v>DNF</v>
      </c>
      <c r="B319" s="8" t="str">
        <f aca="false">IFERROR(RANK(A319,$A$2:$A$612,0),"DNF")</f>
        <v>DNF</v>
      </c>
      <c r="C319" s="8" t="n">
        <f aca="false">SUM(E319:N319)</f>
        <v>55</v>
      </c>
      <c r="D319" s="19" t="s">
        <v>329</v>
      </c>
      <c r="E319" s="8" t="n">
        <v>0</v>
      </c>
      <c r="F319" s="8" t="n">
        <v>0</v>
      </c>
      <c r="G319" s="8" t="n">
        <v>0</v>
      </c>
      <c r="H319" s="8" t="n">
        <v>0</v>
      </c>
      <c r="I319" s="8" t="n">
        <v>0</v>
      </c>
      <c r="J319" s="8" t="n">
        <v>0</v>
      </c>
      <c r="K319" s="8" t="n">
        <v>0</v>
      </c>
      <c r="L319" s="8" t="n">
        <v>0</v>
      </c>
      <c r="M319" s="8" t="n">
        <v>0</v>
      </c>
      <c r="N319" s="8" t="n">
        <v>55</v>
      </c>
    </row>
    <row r="320" customFormat="false" ht="15" hidden="false" customHeight="false" outlineLevel="0" collapsed="false">
      <c r="A320" s="8" t="str">
        <f aca="false">IF(IF(COUNTIF(E320:N320,"0")&gt;7,"DNF",SUM(E320:N320))="DNF","DNF",SUM(MAX(E320:N320)+LARGE(E320:N320,2)+LARGE(E320:N320,3)+LARGE(E320:N320,4)+LARGE(E320:N320,5)+LARGE(E320:N320,6)+LARGE(E320:N320,7)))</f>
        <v>DNF</v>
      </c>
      <c r="B320" s="8" t="str">
        <f aca="false">IFERROR(RANK(A320,$A$2:$A$612,0),"DNF")</f>
        <v>DNF</v>
      </c>
      <c r="C320" s="8" t="n">
        <f aca="false">SUM(E320:N320)</f>
        <v>54</v>
      </c>
      <c r="D320" s="19" t="s">
        <v>330</v>
      </c>
      <c r="E320" s="8" t="n">
        <v>0</v>
      </c>
      <c r="F320" s="8" t="n">
        <v>0</v>
      </c>
      <c r="G320" s="8" t="n">
        <v>54</v>
      </c>
      <c r="H320" s="8" t="n">
        <v>0</v>
      </c>
      <c r="I320" s="8" t="n">
        <v>0</v>
      </c>
      <c r="J320" s="8" t="n">
        <v>0</v>
      </c>
      <c r="K320" s="8" t="n">
        <v>0</v>
      </c>
      <c r="L320" s="8" t="n">
        <v>0</v>
      </c>
      <c r="M320" s="8" t="n">
        <v>0</v>
      </c>
      <c r="N320" s="8" t="n">
        <v>0</v>
      </c>
    </row>
    <row r="321" customFormat="false" ht="15" hidden="false" customHeight="false" outlineLevel="0" collapsed="false">
      <c r="A321" s="8" t="str">
        <f aca="false">IF(IF(COUNTIF(E321:N321,"0")&gt;7,"DNF",SUM(E321:N321))="DNF","DNF",SUM(MAX(E321:N321)+LARGE(E321:N321,2)+LARGE(E321:N321,3)+LARGE(E321:N321,4)+LARGE(E321:N321,5)+LARGE(E321:N321,6)+LARGE(E321:N321,7)))</f>
        <v>DNF</v>
      </c>
      <c r="B321" s="8" t="str">
        <f aca="false">IFERROR(RANK(A321,$A$2:$A$612,0),"DNF")</f>
        <v>DNF</v>
      </c>
      <c r="C321" s="8" t="n">
        <f aca="false">SUM(E321:N321)</f>
        <v>54</v>
      </c>
      <c r="D321" s="19" t="s">
        <v>331</v>
      </c>
      <c r="E321" s="8" t="n">
        <v>0</v>
      </c>
      <c r="F321" s="8" t="n">
        <v>0</v>
      </c>
      <c r="G321" s="8" t="n">
        <v>0</v>
      </c>
      <c r="H321" s="8" t="n">
        <v>54</v>
      </c>
      <c r="I321" s="8" t="n">
        <v>0</v>
      </c>
      <c r="J321" s="8" t="n">
        <v>0</v>
      </c>
      <c r="K321" s="8" t="n">
        <v>0</v>
      </c>
      <c r="L321" s="8" t="n">
        <v>0</v>
      </c>
      <c r="M321" s="8" t="n">
        <v>0</v>
      </c>
      <c r="N321" s="8" t="n">
        <v>0</v>
      </c>
    </row>
    <row r="322" customFormat="false" ht="15" hidden="false" customHeight="false" outlineLevel="0" collapsed="false">
      <c r="A322" s="8" t="str">
        <f aca="false">IF(IF(COUNTIF(E322:N322,"0")&gt;7,"DNF",SUM(E322:N322))="DNF","DNF",SUM(MAX(E322:N322)+LARGE(E322:N322,2)+LARGE(E322:N322,3)+LARGE(E322:N322,4)+LARGE(E322:N322,5)+LARGE(E322:N322,6)+LARGE(E322:N322,7)))</f>
        <v>DNF</v>
      </c>
      <c r="B322" s="8" t="str">
        <f aca="false">IFERROR(RANK(A322,$A$2:$A$612,0),"DNF")</f>
        <v>DNF</v>
      </c>
      <c r="C322" s="8" t="n">
        <f aca="false">SUM(E322:N322)</f>
        <v>54</v>
      </c>
      <c r="D322" s="19" t="s">
        <v>332</v>
      </c>
      <c r="E322" s="8" t="n">
        <v>0</v>
      </c>
      <c r="F322" s="8" t="n">
        <v>0</v>
      </c>
      <c r="G322" s="8" t="n">
        <v>0</v>
      </c>
      <c r="H322" s="8" t="n">
        <v>0</v>
      </c>
      <c r="I322" s="8" t="n">
        <v>0</v>
      </c>
      <c r="J322" s="8" t="n">
        <v>0</v>
      </c>
      <c r="K322" s="8" t="n">
        <v>0</v>
      </c>
      <c r="L322" s="8" t="n">
        <v>54</v>
      </c>
      <c r="M322" s="8" t="n">
        <v>0</v>
      </c>
      <c r="N322" s="8" t="n">
        <v>0</v>
      </c>
    </row>
    <row r="323" customFormat="false" ht="15" hidden="false" customHeight="false" outlineLevel="0" collapsed="false">
      <c r="A323" s="8" t="str">
        <f aca="false">IF(IF(COUNTIF(E323:N323,"0")&gt;7,"DNF",SUM(E323:N323))="DNF","DNF",SUM(MAX(E323:N323)+LARGE(E323:N323,2)+LARGE(E323:N323,3)+LARGE(E323:N323,4)+LARGE(E323:N323,5)+LARGE(E323:N323,6)+LARGE(E323:N323,7)))</f>
        <v>DNF</v>
      </c>
      <c r="B323" s="8" t="str">
        <f aca="false">IFERROR(RANK(A323,$A$2:$A$612,0),"DNF")</f>
        <v>DNF</v>
      </c>
      <c r="C323" s="8" t="n">
        <f aca="false">SUM(E323:N323)</f>
        <v>54</v>
      </c>
      <c r="D323" s="19" t="s">
        <v>333</v>
      </c>
      <c r="E323" s="8" t="n">
        <v>0</v>
      </c>
      <c r="F323" s="8" t="n">
        <v>0</v>
      </c>
      <c r="G323" s="8" t="n">
        <v>0</v>
      </c>
      <c r="H323" s="8" t="n">
        <v>0</v>
      </c>
      <c r="I323" s="8" t="n">
        <v>0</v>
      </c>
      <c r="J323" s="8" t="n">
        <v>54</v>
      </c>
      <c r="K323" s="8" t="n">
        <v>0</v>
      </c>
      <c r="L323" s="8" t="n">
        <v>0</v>
      </c>
      <c r="M323" s="8" t="n">
        <v>0</v>
      </c>
      <c r="N323" s="8" t="n">
        <v>0</v>
      </c>
    </row>
    <row r="324" customFormat="false" ht="15" hidden="false" customHeight="false" outlineLevel="0" collapsed="false">
      <c r="A324" s="8" t="str">
        <f aca="false">IF(IF(COUNTIF(E324:N324,"0")&gt;7,"DNF",SUM(E324:N324))="DNF","DNF",SUM(MAX(E324:N324)+LARGE(E324:N324,2)+LARGE(E324:N324,3)+LARGE(E324:N324,4)+LARGE(E324:N324,5)+LARGE(E324:N324,6)+LARGE(E324:N324,7)))</f>
        <v>DNF</v>
      </c>
      <c r="B324" s="8" t="str">
        <f aca="false">IFERROR(RANK(A324,$A$2:$A$612,0),"DNF")</f>
        <v>DNF</v>
      </c>
      <c r="C324" s="8" t="n">
        <f aca="false">SUM(E324:N324)</f>
        <v>54</v>
      </c>
      <c r="D324" s="19" t="s">
        <v>334</v>
      </c>
      <c r="E324" s="8" t="n">
        <v>0</v>
      </c>
      <c r="F324" s="8" t="n">
        <v>0</v>
      </c>
      <c r="G324" s="8" t="n">
        <v>0</v>
      </c>
      <c r="H324" s="8" t="n">
        <v>0</v>
      </c>
      <c r="I324" s="8" t="n">
        <v>0</v>
      </c>
      <c r="J324" s="8" t="n">
        <v>0</v>
      </c>
      <c r="K324" s="8" t="n">
        <v>0</v>
      </c>
      <c r="L324" s="8" t="n">
        <v>0</v>
      </c>
      <c r="M324" s="8" t="n">
        <v>54</v>
      </c>
      <c r="N324" s="8" t="n">
        <v>0</v>
      </c>
    </row>
    <row r="325" customFormat="false" ht="15" hidden="false" customHeight="false" outlineLevel="0" collapsed="false">
      <c r="A325" s="8" t="str">
        <f aca="false">IF(IF(COUNTIF(E325:N325,"0")&gt;7,"DNF",SUM(E325:N325))="DNF","DNF",SUM(MAX(E325:N325)+LARGE(E325:N325,2)+LARGE(E325:N325,3)+LARGE(E325:N325,4)+LARGE(E325:N325,5)+LARGE(E325:N325,6)+LARGE(E325:N325,7)))</f>
        <v>DNF</v>
      </c>
      <c r="B325" s="8" t="str">
        <f aca="false">IFERROR(RANK(A325,$A$2:$A$612,0),"DNF")</f>
        <v>DNF</v>
      </c>
      <c r="C325" s="8" t="n">
        <f aca="false">SUM(E325:N325)</f>
        <v>54</v>
      </c>
      <c r="D325" s="18" t="s">
        <v>335</v>
      </c>
      <c r="E325" s="8" t="n">
        <v>9</v>
      </c>
      <c r="F325" s="8" t="n">
        <v>0</v>
      </c>
      <c r="G325" s="8" t="n">
        <v>0</v>
      </c>
      <c r="H325" s="8" t="n">
        <v>0</v>
      </c>
      <c r="I325" s="8" t="n">
        <v>0</v>
      </c>
      <c r="J325" s="8" t="n">
        <v>0</v>
      </c>
      <c r="K325" s="8" t="n">
        <v>0</v>
      </c>
      <c r="L325" s="8" t="n">
        <v>0</v>
      </c>
      <c r="M325" s="8" t="n">
        <v>0</v>
      </c>
      <c r="N325" s="8" t="n">
        <v>45</v>
      </c>
    </row>
    <row r="326" customFormat="false" ht="15" hidden="false" customHeight="false" outlineLevel="0" collapsed="false">
      <c r="A326" s="8" t="str">
        <f aca="false">IF(IF(COUNTIF(E326:N326,"0")&gt;7,"DNF",SUM(E326:N326))="DNF","DNF",SUM(MAX(E326:N326)+LARGE(E326:N326,2)+LARGE(E326:N326,3)+LARGE(E326:N326,4)+LARGE(E326:N326,5)+LARGE(E326:N326,6)+LARGE(E326:N326,7)))</f>
        <v>DNF</v>
      </c>
      <c r="B326" s="8" t="str">
        <f aca="false">IFERROR(RANK(A326,$A$2:$A$612,0),"DNF")</f>
        <v>DNF</v>
      </c>
      <c r="C326" s="8" t="n">
        <f aca="false">SUM(E326:N326)</f>
        <v>53</v>
      </c>
      <c r="D326" s="19" t="s">
        <v>336</v>
      </c>
      <c r="E326" s="8" t="n">
        <v>0</v>
      </c>
      <c r="F326" s="8" t="n">
        <v>53</v>
      </c>
      <c r="G326" s="8" t="n">
        <v>0</v>
      </c>
      <c r="H326" s="8" t="n">
        <v>0</v>
      </c>
      <c r="I326" s="8" t="n">
        <v>0</v>
      </c>
      <c r="J326" s="8" t="n">
        <v>0</v>
      </c>
      <c r="K326" s="8" t="n">
        <v>0</v>
      </c>
      <c r="L326" s="8" t="n">
        <v>0</v>
      </c>
      <c r="M326" s="8" t="n">
        <v>0</v>
      </c>
      <c r="N326" s="8" t="n">
        <v>0</v>
      </c>
    </row>
    <row r="327" customFormat="false" ht="15" hidden="false" customHeight="false" outlineLevel="0" collapsed="false">
      <c r="A327" s="8" t="str">
        <f aca="false">IF(IF(COUNTIF(E327:N327,"0")&gt;7,"DNF",SUM(E327:N327))="DNF","DNF",SUM(MAX(E327:N327)+LARGE(E327:N327,2)+LARGE(E327:N327,3)+LARGE(E327:N327,4)+LARGE(E327:N327,5)+LARGE(E327:N327,6)+LARGE(E327:N327,7)))</f>
        <v>DNF</v>
      </c>
      <c r="B327" s="8" t="str">
        <f aca="false">IFERROR(RANK(A327,$A$2:$A$612,0),"DNF")</f>
        <v>DNF</v>
      </c>
      <c r="C327" s="8" t="n">
        <f aca="false">SUM(E327:N327)</f>
        <v>53</v>
      </c>
      <c r="D327" s="19" t="s">
        <v>337</v>
      </c>
      <c r="E327" s="8" t="n">
        <v>0</v>
      </c>
      <c r="F327" s="8" t="n">
        <v>0</v>
      </c>
      <c r="G327" s="8" t="n">
        <v>0</v>
      </c>
      <c r="H327" s="8" t="n">
        <v>0</v>
      </c>
      <c r="I327" s="8" t="n">
        <v>0</v>
      </c>
      <c r="J327" s="8" t="n">
        <v>0</v>
      </c>
      <c r="K327" s="8" t="n">
        <v>0</v>
      </c>
      <c r="L327" s="8" t="n">
        <v>53</v>
      </c>
      <c r="M327" s="8" t="n">
        <v>0</v>
      </c>
      <c r="N327" s="8" t="n">
        <v>0</v>
      </c>
    </row>
    <row r="328" customFormat="false" ht="15" hidden="false" customHeight="false" outlineLevel="0" collapsed="false">
      <c r="A328" s="8" t="str">
        <f aca="false">IF(IF(COUNTIF(E328:N328,"0")&gt;7,"DNF",SUM(E328:N328))="DNF","DNF",SUM(MAX(E328:N328)+LARGE(E328:N328,2)+LARGE(E328:N328,3)+LARGE(E328:N328,4)+LARGE(E328:N328,5)+LARGE(E328:N328,6)+LARGE(E328:N328,7)))</f>
        <v>DNF</v>
      </c>
      <c r="B328" s="8" t="str">
        <f aca="false">IFERROR(RANK(A328,$A$2:$A$612,0),"DNF")</f>
        <v>DNF</v>
      </c>
      <c r="C328" s="8" t="n">
        <f aca="false">SUM(E328:N328)</f>
        <v>53</v>
      </c>
      <c r="D328" s="19" t="s">
        <v>338</v>
      </c>
      <c r="E328" s="8" t="n">
        <v>0</v>
      </c>
      <c r="F328" s="8" t="n">
        <v>0</v>
      </c>
      <c r="G328" s="8" t="n">
        <v>0</v>
      </c>
      <c r="H328" s="8" t="n">
        <v>0</v>
      </c>
      <c r="I328" s="8" t="n">
        <v>0</v>
      </c>
      <c r="J328" s="8" t="n">
        <v>12</v>
      </c>
      <c r="K328" s="8" t="n">
        <v>41</v>
      </c>
      <c r="L328" s="8" t="n">
        <v>0</v>
      </c>
      <c r="M328" s="8" t="n">
        <v>0</v>
      </c>
      <c r="N328" s="8" t="n">
        <v>0</v>
      </c>
    </row>
    <row r="329" customFormat="false" ht="15" hidden="false" customHeight="false" outlineLevel="0" collapsed="false">
      <c r="A329" s="8" t="str">
        <f aca="false">IF(IF(COUNTIF(E329:N329,"0")&gt;7,"DNF",SUM(E329:N329))="DNF","DNF",SUM(MAX(E329:N329)+LARGE(E329:N329,2)+LARGE(E329:N329,3)+LARGE(E329:N329,4)+LARGE(E329:N329,5)+LARGE(E329:N329,6)+LARGE(E329:N329,7)))</f>
        <v>DNF</v>
      </c>
      <c r="B329" s="8" t="str">
        <f aca="false">IFERROR(RANK(A329,$A$2:$A$612,0),"DNF")</f>
        <v>DNF</v>
      </c>
      <c r="C329" s="8" t="n">
        <f aca="false">SUM(E329:N329)</f>
        <v>53</v>
      </c>
      <c r="D329" s="19" t="s">
        <v>339</v>
      </c>
      <c r="E329" s="8" t="n">
        <v>0</v>
      </c>
      <c r="F329" s="8" t="n">
        <v>0</v>
      </c>
      <c r="G329" s="8" t="n">
        <v>0</v>
      </c>
      <c r="H329" s="8" t="n">
        <v>0</v>
      </c>
      <c r="I329" s="8" t="n">
        <v>0</v>
      </c>
      <c r="J329" s="8" t="n">
        <v>53</v>
      </c>
      <c r="K329" s="8" t="n">
        <v>0</v>
      </c>
      <c r="L329" s="8" t="n">
        <v>0</v>
      </c>
      <c r="M329" s="8" t="n">
        <v>0</v>
      </c>
      <c r="N329" s="8" t="n">
        <v>0</v>
      </c>
    </row>
    <row r="330" customFormat="false" ht="15" hidden="false" customHeight="false" outlineLevel="0" collapsed="false">
      <c r="A330" s="8" t="str">
        <f aca="false">IF(IF(COUNTIF(E330:N330,"0")&gt;7,"DNF",SUM(E330:N330))="DNF","DNF",SUM(MAX(E330:N330)+LARGE(E330:N330,2)+LARGE(E330:N330,3)+LARGE(E330:N330,4)+LARGE(E330:N330,5)+LARGE(E330:N330,6)+LARGE(E330:N330,7)))</f>
        <v>DNF</v>
      </c>
      <c r="B330" s="8" t="str">
        <f aca="false">IFERROR(RANK(A330,$A$2:$A$612,0),"DNF")</f>
        <v>DNF</v>
      </c>
      <c r="C330" s="8" t="n">
        <f aca="false">SUM(E330:N330)</f>
        <v>53</v>
      </c>
      <c r="D330" s="19" t="s">
        <v>340</v>
      </c>
      <c r="E330" s="8" t="n">
        <v>0</v>
      </c>
      <c r="F330" s="8" t="n">
        <v>0</v>
      </c>
      <c r="G330" s="8" t="n">
        <v>0</v>
      </c>
      <c r="H330" s="8" t="n">
        <v>0</v>
      </c>
      <c r="I330" s="8" t="n">
        <v>0</v>
      </c>
      <c r="J330" s="8" t="n">
        <v>0</v>
      </c>
      <c r="K330" s="8" t="n">
        <v>0</v>
      </c>
      <c r="L330" s="8" t="n">
        <v>0</v>
      </c>
      <c r="M330" s="8" t="n">
        <v>53</v>
      </c>
      <c r="N330" s="8" t="n">
        <v>0</v>
      </c>
    </row>
    <row r="331" customFormat="false" ht="15" hidden="false" customHeight="false" outlineLevel="0" collapsed="false">
      <c r="A331" s="8" t="str">
        <f aca="false">IF(IF(COUNTIF(E331:N331,"0")&gt;7,"DNF",SUM(E331:N331))="DNF","DNF",SUM(MAX(E331:N331)+LARGE(E331:N331,2)+LARGE(E331:N331,3)+LARGE(E331:N331,4)+LARGE(E331:N331,5)+LARGE(E331:N331,6)+LARGE(E331:N331,7)))</f>
        <v>DNF</v>
      </c>
      <c r="B331" s="8" t="str">
        <f aca="false">IFERROR(RANK(A331,$A$2:$A$612,0),"DNF")</f>
        <v>DNF</v>
      </c>
      <c r="C331" s="8" t="n">
        <f aca="false">SUM(E331:N331)</f>
        <v>52</v>
      </c>
      <c r="D331" s="18" t="s">
        <v>341</v>
      </c>
      <c r="E331" s="8" t="n">
        <v>52</v>
      </c>
      <c r="F331" s="8" t="n">
        <v>0</v>
      </c>
      <c r="G331" s="8" t="n">
        <v>0</v>
      </c>
      <c r="H331" s="8" t="n">
        <v>0</v>
      </c>
      <c r="I331" s="8" t="n">
        <v>0</v>
      </c>
      <c r="J331" s="8" t="n">
        <v>0</v>
      </c>
      <c r="K331" s="8" t="n">
        <v>0</v>
      </c>
      <c r="L331" s="8" t="n">
        <v>0</v>
      </c>
      <c r="M331" s="8" t="n">
        <v>0</v>
      </c>
      <c r="N331" s="8" t="n">
        <v>0</v>
      </c>
    </row>
    <row r="332" customFormat="false" ht="15" hidden="false" customHeight="false" outlineLevel="0" collapsed="false">
      <c r="A332" s="8" t="str">
        <f aca="false">IF(IF(COUNTIF(E332:N332,"0")&gt;7,"DNF",SUM(E332:N332))="DNF","DNF",SUM(MAX(E332:N332)+LARGE(E332:N332,2)+LARGE(E332:N332,3)+LARGE(E332:N332,4)+LARGE(E332:N332,5)+LARGE(E332:N332,6)+LARGE(E332:N332,7)))</f>
        <v>DNF</v>
      </c>
      <c r="B332" s="8" t="str">
        <f aca="false">IFERROR(RANK(A332,$A$2:$A$612,0),"DNF")</f>
        <v>DNF</v>
      </c>
      <c r="C332" s="8" t="n">
        <f aca="false">SUM(E332:N332)</f>
        <v>52</v>
      </c>
      <c r="D332" s="19" t="s">
        <v>342</v>
      </c>
      <c r="E332" s="8" t="n">
        <v>0</v>
      </c>
      <c r="F332" s="8" t="n">
        <v>0</v>
      </c>
      <c r="G332" s="8" t="n">
        <v>52</v>
      </c>
      <c r="H332" s="8" t="n">
        <v>0</v>
      </c>
      <c r="I332" s="8" t="n">
        <v>0</v>
      </c>
      <c r="J332" s="8" t="n">
        <v>0</v>
      </c>
      <c r="K332" s="8" t="n">
        <v>0</v>
      </c>
      <c r="L332" s="8" t="n">
        <v>0</v>
      </c>
      <c r="M332" s="8" t="n">
        <v>0</v>
      </c>
      <c r="N332" s="8" t="n">
        <v>0</v>
      </c>
    </row>
    <row r="333" customFormat="false" ht="15" hidden="false" customHeight="false" outlineLevel="0" collapsed="false">
      <c r="A333" s="8" t="str">
        <f aca="false">IF(IF(COUNTIF(E333:N333,"0")&gt;7,"DNF",SUM(E333:N333))="DNF","DNF",SUM(MAX(E333:N333)+LARGE(E333:N333,2)+LARGE(E333:N333,3)+LARGE(E333:N333,4)+LARGE(E333:N333,5)+LARGE(E333:N333,6)+LARGE(E333:N333,7)))</f>
        <v>DNF</v>
      </c>
      <c r="B333" s="8" t="str">
        <f aca="false">IFERROR(RANK(A333,$A$2:$A$612,0),"DNF")</f>
        <v>DNF</v>
      </c>
      <c r="C333" s="8" t="n">
        <f aca="false">SUM(E333:N333)</f>
        <v>52</v>
      </c>
      <c r="D333" s="19" t="s">
        <v>343</v>
      </c>
      <c r="E333" s="8" t="n">
        <v>0</v>
      </c>
      <c r="F333" s="8" t="n">
        <v>0</v>
      </c>
      <c r="G333" s="8" t="n">
        <v>0</v>
      </c>
      <c r="H333" s="8" t="n">
        <v>52</v>
      </c>
      <c r="I333" s="8" t="n">
        <v>0</v>
      </c>
      <c r="J333" s="8" t="n">
        <v>0</v>
      </c>
      <c r="K333" s="8" t="n">
        <v>0</v>
      </c>
      <c r="L333" s="8" t="n">
        <v>0</v>
      </c>
      <c r="M333" s="8" t="n">
        <v>0</v>
      </c>
      <c r="N333" s="8" t="n">
        <v>0</v>
      </c>
    </row>
    <row r="334" customFormat="false" ht="15" hidden="false" customHeight="false" outlineLevel="0" collapsed="false">
      <c r="A334" s="8" t="str">
        <f aca="false">IF(IF(COUNTIF(E334:N334,"0")&gt;7,"DNF",SUM(E334:N334))="DNF","DNF",SUM(MAX(E334:N334)+LARGE(E334:N334,2)+LARGE(E334:N334,3)+LARGE(E334:N334,4)+LARGE(E334:N334,5)+LARGE(E334:N334,6)+LARGE(E334:N334,7)))</f>
        <v>DNF</v>
      </c>
      <c r="B334" s="8" t="str">
        <f aca="false">IFERROR(RANK(A334,$A$2:$A$612,0),"DNF")</f>
        <v>DNF</v>
      </c>
      <c r="C334" s="8" t="n">
        <f aca="false">SUM(E334:N334)</f>
        <v>52</v>
      </c>
      <c r="D334" s="19" t="s">
        <v>344</v>
      </c>
      <c r="E334" s="8" t="n">
        <v>0</v>
      </c>
      <c r="F334" s="8" t="n">
        <v>0</v>
      </c>
      <c r="G334" s="8" t="n">
        <v>0</v>
      </c>
      <c r="H334" s="8" t="n">
        <v>0</v>
      </c>
      <c r="I334" s="8" t="n">
        <v>0</v>
      </c>
      <c r="J334" s="8" t="n">
        <v>0</v>
      </c>
      <c r="K334" s="8" t="n">
        <v>0</v>
      </c>
      <c r="L334" s="8" t="n">
        <v>0</v>
      </c>
      <c r="M334" s="8" t="n">
        <v>52</v>
      </c>
      <c r="N334" s="8" t="n">
        <v>0</v>
      </c>
    </row>
    <row r="335" customFormat="false" ht="15" hidden="false" customHeight="false" outlineLevel="0" collapsed="false">
      <c r="A335" s="8" t="str">
        <f aca="false">IF(IF(COUNTIF(E335:N335,"0")&gt;7,"DNF",SUM(E335:N335))="DNF","DNF",SUM(MAX(E335:N335)+LARGE(E335:N335,2)+LARGE(E335:N335,3)+LARGE(E335:N335,4)+LARGE(E335:N335,5)+LARGE(E335:N335,6)+LARGE(E335:N335,7)))</f>
        <v>DNF</v>
      </c>
      <c r="B335" s="8" t="str">
        <f aca="false">IFERROR(RANK(A335,$A$2:$A$612,0),"DNF")</f>
        <v>DNF</v>
      </c>
      <c r="C335" s="8" t="n">
        <f aca="false">SUM(E335:N335)</f>
        <v>52</v>
      </c>
      <c r="D335" s="19" t="s">
        <v>345</v>
      </c>
      <c r="E335" s="8" t="n">
        <v>0</v>
      </c>
      <c r="F335" s="8" t="n">
        <v>0</v>
      </c>
      <c r="G335" s="8" t="n">
        <v>0</v>
      </c>
      <c r="H335" s="8" t="n">
        <v>0</v>
      </c>
      <c r="I335" s="8" t="n">
        <v>0</v>
      </c>
      <c r="J335" s="8" t="n">
        <v>40</v>
      </c>
      <c r="K335" s="8" t="n">
        <v>0</v>
      </c>
      <c r="L335" s="8" t="n">
        <v>0</v>
      </c>
      <c r="M335" s="8" t="n">
        <v>0</v>
      </c>
      <c r="N335" s="8" t="n">
        <v>12</v>
      </c>
    </row>
    <row r="336" customFormat="false" ht="15" hidden="false" customHeight="false" outlineLevel="0" collapsed="false">
      <c r="A336" s="8" t="str">
        <f aca="false">IF(IF(COUNTIF(E336:N336,"0")&gt;7,"DNF",SUM(E336:N336))="DNF","DNF",SUM(MAX(E336:N336)+LARGE(E336:N336,2)+LARGE(E336:N336,3)+LARGE(E336:N336,4)+LARGE(E336:N336,5)+LARGE(E336:N336,6)+LARGE(E336:N336,7)))</f>
        <v>DNF</v>
      </c>
      <c r="B336" s="8" t="str">
        <f aca="false">IFERROR(RANK(A336,$A$2:$A$612,0),"DNF")</f>
        <v>DNF</v>
      </c>
      <c r="C336" s="8" t="n">
        <f aca="false">SUM(E336:N336)</f>
        <v>51</v>
      </c>
      <c r="D336" s="18" t="s">
        <v>346</v>
      </c>
      <c r="E336" s="8" t="n">
        <v>51</v>
      </c>
      <c r="F336" s="8" t="n">
        <v>0</v>
      </c>
      <c r="G336" s="8" t="n">
        <v>0</v>
      </c>
      <c r="H336" s="8" t="n">
        <v>0</v>
      </c>
      <c r="I336" s="8" t="n">
        <v>0</v>
      </c>
      <c r="J336" s="8" t="n">
        <v>0</v>
      </c>
      <c r="K336" s="8" t="n">
        <v>0</v>
      </c>
      <c r="L336" s="8" t="n">
        <v>0</v>
      </c>
      <c r="M336" s="8" t="n">
        <v>0</v>
      </c>
      <c r="N336" s="8" t="n">
        <v>0</v>
      </c>
    </row>
    <row r="337" customFormat="false" ht="15" hidden="false" customHeight="false" outlineLevel="0" collapsed="false">
      <c r="A337" s="8" t="str">
        <f aca="false">IF(IF(COUNTIF(E337:N337,"0")&gt;7,"DNF",SUM(E337:N337))="DNF","DNF",SUM(MAX(E337:N337)+LARGE(E337:N337,2)+LARGE(E337:N337,3)+LARGE(E337:N337,4)+LARGE(E337:N337,5)+LARGE(E337:N337,6)+LARGE(E337:N337,7)))</f>
        <v>DNF</v>
      </c>
      <c r="B337" s="8" t="str">
        <f aca="false">IFERROR(RANK(A337,$A$2:$A$612,0),"DNF")</f>
        <v>DNF</v>
      </c>
      <c r="C337" s="8" t="n">
        <f aca="false">SUM(E337:N337)</f>
        <v>51</v>
      </c>
      <c r="D337" s="19" t="s">
        <v>347</v>
      </c>
      <c r="E337" s="8" t="n">
        <v>0</v>
      </c>
      <c r="F337" s="8" t="n">
        <v>51</v>
      </c>
      <c r="G337" s="8" t="n">
        <v>0</v>
      </c>
      <c r="H337" s="8" t="n">
        <v>0</v>
      </c>
      <c r="I337" s="8" t="n">
        <v>0</v>
      </c>
      <c r="J337" s="8" t="n">
        <v>0</v>
      </c>
      <c r="K337" s="8" t="n">
        <v>0</v>
      </c>
      <c r="L337" s="8" t="n">
        <v>0</v>
      </c>
      <c r="M337" s="8" t="n">
        <v>0</v>
      </c>
      <c r="N337" s="8" t="n">
        <v>0</v>
      </c>
    </row>
    <row r="338" customFormat="false" ht="15" hidden="false" customHeight="false" outlineLevel="0" collapsed="false">
      <c r="A338" s="8" t="str">
        <f aca="false">IF(IF(COUNTIF(E338:N338,"0")&gt;7,"DNF",SUM(E338:N338))="DNF","DNF",SUM(MAX(E338:N338)+LARGE(E338:N338,2)+LARGE(E338:N338,3)+LARGE(E338:N338,4)+LARGE(E338:N338,5)+LARGE(E338:N338,6)+LARGE(E338:N338,7)))</f>
        <v>DNF</v>
      </c>
      <c r="B338" s="8" t="str">
        <f aca="false">IFERROR(RANK(A338,$A$2:$A$612,0),"DNF")</f>
        <v>DNF</v>
      </c>
      <c r="C338" s="8" t="n">
        <f aca="false">SUM(E338:N338)</f>
        <v>51</v>
      </c>
      <c r="D338" s="19" t="s">
        <v>348</v>
      </c>
      <c r="E338" s="8" t="n">
        <v>0</v>
      </c>
      <c r="F338" s="8" t="n">
        <v>0</v>
      </c>
      <c r="G338" s="8" t="n">
        <v>0</v>
      </c>
      <c r="H338" s="8" t="n">
        <v>51</v>
      </c>
      <c r="I338" s="8" t="n">
        <v>0</v>
      </c>
      <c r="J338" s="8" t="n">
        <v>0</v>
      </c>
      <c r="K338" s="8" t="n">
        <v>0</v>
      </c>
      <c r="L338" s="8" t="n">
        <v>0</v>
      </c>
      <c r="M338" s="8" t="n">
        <v>0</v>
      </c>
      <c r="N338" s="8" t="n">
        <v>0</v>
      </c>
    </row>
    <row r="339" customFormat="false" ht="15" hidden="false" customHeight="false" outlineLevel="0" collapsed="false">
      <c r="A339" s="8" t="str">
        <f aca="false">IF(IF(COUNTIF(E339:N339,"0")&gt;7,"DNF",SUM(E339:N339))="DNF","DNF",SUM(MAX(E339:N339)+LARGE(E339:N339,2)+LARGE(E339:N339,3)+LARGE(E339:N339,4)+LARGE(E339:N339,5)+LARGE(E339:N339,6)+LARGE(E339:N339,7)))</f>
        <v>DNF</v>
      </c>
      <c r="B339" s="8" t="str">
        <f aca="false">IFERROR(RANK(A339,$A$2:$A$612,0),"DNF")</f>
        <v>DNF</v>
      </c>
      <c r="C339" s="8" t="n">
        <f aca="false">SUM(E339:N339)</f>
        <v>51</v>
      </c>
      <c r="D339" s="19" t="s">
        <v>349</v>
      </c>
      <c r="E339" s="8" t="n">
        <v>0</v>
      </c>
      <c r="F339" s="8" t="n">
        <v>0</v>
      </c>
      <c r="G339" s="8" t="n">
        <v>0</v>
      </c>
      <c r="H339" s="8" t="n">
        <v>0</v>
      </c>
      <c r="I339" s="8" t="n">
        <v>0</v>
      </c>
      <c r="J339" s="8" t="n">
        <v>0</v>
      </c>
      <c r="K339" s="8" t="n">
        <v>51</v>
      </c>
      <c r="L339" s="8" t="n">
        <v>0</v>
      </c>
      <c r="M339" s="8" t="n">
        <v>0</v>
      </c>
      <c r="N339" s="8" t="n">
        <v>0</v>
      </c>
    </row>
    <row r="340" customFormat="false" ht="15" hidden="false" customHeight="false" outlineLevel="0" collapsed="false">
      <c r="A340" s="8" t="str">
        <f aca="false">IF(IF(COUNTIF(E340:N340,"0")&gt;7,"DNF",SUM(E340:N340))="DNF","DNF",SUM(MAX(E340:N340)+LARGE(E340:N340,2)+LARGE(E340:N340,3)+LARGE(E340:N340,4)+LARGE(E340:N340,5)+LARGE(E340:N340,6)+LARGE(E340:N340,7)))</f>
        <v>DNF</v>
      </c>
      <c r="B340" s="8" t="str">
        <f aca="false">IFERROR(RANK(A340,$A$2:$A$612,0),"DNF")</f>
        <v>DNF</v>
      </c>
      <c r="C340" s="8" t="n">
        <f aca="false">SUM(E340:N340)</f>
        <v>51</v>
      </c>
      <c r="D340" s="19" t="s">
        <v>350</v>
      </c>
      <c r="E340" s="8" t="n">
        <v>0</v>
      </c>
      <c r="F340" s="8" t="n">
        <v>0</v>
      </c>
      <c r="G340" s="8" t="n">
        <v>0</v>
      </c>
      <c r="H340" s="8" t="n">
        <v>0</v>
      </c>
      <c r="I340" s="8" t="n">
        <v>0</v>
      </c>
      <c r="J340" s="8" t="n">
        <v>0</v>
      </c>
      <c r="K340" s="8" t="n">
        <v>0</v>
      </c>
      <c r="L340" s="8" t="n">
        <v>51</v>
      </c>
      <c r="M340" s="8" t="n">
        <v>0</v>
      </c>
      <c r="N340" s="8" t="n">
        <v>0</v>
      </c>
    </row>
    <row r="341" customFormat="false" ht="15" hidden="false" customHeight="false" outlineLevel="0" collapsed="false">
      <c r="A341" s="8" t="str">
        <f aca="false">IF(IF(COUNTIF(E341:N341,"0")&gt;7,"DNF",SUM(E341:N341))="DNF","DNF",SUM(MAX(E341:N341)+LARGE(E341:N341,2)+LARGE(E341:N341,3)+LARGE(E341:N341,4)+LARGE(E341:N341,5)+LARGE(E341:N341,6)+LARGE(E341:N341,7)))</f>
        <v>DNF</v>
      </c>
      <c r="B341" s="8" t="str">
        <f aca="false">IFERROR(RANK(A341,$A$2:$A$612,0),"DNF")</f>
        <v>DNF</v>
      </c>
      <c r="C341" s="8" t="n">
        <f aca="false">SUM(E341:N341)</f>
        <v>51</v>
      </c>
      <c r="D341" s="19" t="s">
        <v>351</v>
      </c>
      <c r="E341" s="8" t="n">
        <v>0</v>
      </c>
      <c r="F341" s="8" t="n">
        <v>0</v>
      </c>
      <c r="G341" s="8" t="n">
        <v>0</v>
      </c>
      <c r="H341" s="8" t="n">
        <v>0</v>
      </c>
      <c r="I341" s="8" t="n">
        <v>2</v>
      </c>
      <c r="J341" s="8" t="n">
        <v>49</v>
      </c>
      <c r="K341" s="8" t="n">
        <v>0</v>
      </c>
      <c r="L341" s="8" t="n">
        <v>0</v>
      </c>
      <c r="M341" s="8" t="n">
        <v>0</v>
      </c>
      <c r="N341" s="8" t="n">
        <v>0</v>
      </c>
    </row>
    <row r="342" customFormat="false" ht="15" hidden="false" customHeight="false" outlineLevel="0" collapsed="false">
      <c r="A342" s="8" t="str">
        <f aca="false">IF(IF(COUNTIF(E342:N342,"0")&gt;7,"DNF",SUM(E342:N342))="DNF","DNF",SUM(MAX(E342:N342)+LARGE(E342:N342,2)+LARGE(E342:N342,3)+LARGE(E342:N342,4)+LARGE(E342:N342,5)+LARGE(E342:N342,6)+LARGE(E342:N342,7)))</f>
        <v>DNF</v>
      </c>
      <c r="B342" s="8" t="str">
        <f aca="false">IFERROR(RANK(A342,$A$2:$A$612,0),"DNF")</f>
        <v>DNF</v>
      </c>
      <c r="C342" s="8" t="n">
        <f aca="false">SUM(E342:N342)</f>
        <v>51</v>
      </c>
      <c r="D342" s="19" t="s">
        <v>352</v>
      </c>
      <c r="E342" s="8" t="n">
        <v>0</v>
      </c>
      <c r="F342" s="8" t="n">
        <v>0</v>
      </c>
      <c r="G342" s="8" t="n">
        <v>0</v>
      </c>
      <c r="H342" s="8" t="n">
        <v>0</v>
      </c>
      <c r="I342" s="8" t="n">
        <v>0</v>
      </c>
      <c r="J342" s="8" t="n">
        <v>51</v>
      </c>
      <c r="K342" s="8" t="n">
        <v>0</v>
      </c>
      <c r="L342" s="8" t="n">
        <v>0</v>
      </c>
      <c r="M342" s="8" t="n">
        <v>0</v>
      </c>
      <c r="N342" s="8" t="n">
        <v>0</v>
      </c>
    </row>
    <row r="343" customFormat="false" ht="15" hidden="false" customHeight="false" outlineLevel="0" collapsed="false">
      <c r="A343" s="8" t="str">
        <f aca="false">IF(IF(COUNTIF(E343:N343,"0")&gt;7,"DNF",SUM(E343:N343))="DNF","DNF",SUM(MAX(E343:N343)+LARGE(E343:N343,2)+LARGE(E343:N343,3)+LARGE(E343:N343,4)+LARGE(E343:N343,5)+LARGE(E343:N343,6)+LARGE(E343:N343,7)))</f>
        <v>DNF</v>
      </c>
      <c r="B343" s="8" t="str">
        <f aca="false">IFERROR(RANK(A343,$A$2:$A$612,0),"DNF")</f>
        <v>DNF</v>
      </c>
      <c r="C343" s="8" t="n">
        <f aca="false">SUM(E343:N343)</f>
        <v>51</v>
      </c>
      <c r="D343" s="19" t="s">
        <v>353</v>
      </c>
      <c r="E343" s="8" t="n">
        <v>0</v>
      </c>
      <c r="F343" s="8" t="n">
        <v>0</v>
      </c>
      <c r="G343" s="8" t="n">
        <v>0</v>
      </c>
      <c r="H343" s="8" t="n">
        <v>0</v>
      </c>
      <c r="I343" s="8" t="n">
        <v>0</v>
      </c>
      <c r="J343" s="8" t="n">
        <v>0</v>
      </c>
      <c r="K343" s="8" t="n">
        <v>0</v>
      </c>
      <c r="L343" s="8" t="n">
        <v>0</v>
      </c>
      <c r="M343" s="8" t="n">
        <v>51</v>
      </c>
      <c r="N343" s="8" t="n">
        <v>0</v>
      </c>
    </row>
    <row r="344" customFormat="false" ht="15" hidden="false" customHeight="false" outlineLevel="0" collapsed="false">
      <c r="A344" s="8" t="str">
        <f aca="false">IF(IF(COUNTIF(E344:N344,"0")&gt;7,"DNF",SUM(E344:N344))="DNF","DNF",SUM(MAX(E344:N344)+LARGE(E344:N344,2)+LARGE(E344:N344,3)+LARGE(E344:N344,4)+LARGE(E344:N344,5)+LARGE(E344:N344,6)+LARGE(E344:N344,7)))</f>
        <v>DNF</v>
      </c>
      <c r="B344" s="8" t="str">
        <f aca="false">IFERROR(RANK(A344,$A$2:$A$612,0),"DNF")</f>
        <v>DNF</v>
      </c>
      <c r="C344" s="8" t="n">
        <f aca="false">SUM(E344:N344)</f>
        <v>50</v>
      </c>
      <c r="D344" s="18" t="s">
        <v>354</v>
      </c>
      <c r="E344" s="8" t="n">
        <v>50</v>
      </c>
      <c r="F344" s="8" t="n">
        <v>0</v>
      </c>
      <c r="G344" s="8" t="n">
        <v>0</v>
      </c>
      <c r="H344" s="8" t="n">
        <v>0</v>
      </c>
      <c r="I344" s="8" t="n">
        <v>0</v>
      </c>
      <c r="J344" s="8" t="n">
        <v>0</v>
      </c>
      <c r="K344" s="8" t="n">
        <v>0</v>
      </c>
      <c r="L344" s="8" t="n">
        <v>0</v>
      </c>
      <c r="M344" s="8" t="n">
        <v>0</v>
      </c>
      <c r="N344" s="8" t="n">
        <v>0</v>
      </c>
    </row>
    <row r="345" customFormat="false" ht="15" hidden="false" customHeight="false" outlineLevel="0" collapsed="false">
      <c r="A345" s="8" t="str">
        <f aca="false">IF(IF(COUNTIF(E345:N345,"0")&gt;7,"DNF",SUM(E345:N345))="DNF","DNF",SUM(MAX(E345:N345)+LARGE(E345:N345,2)+LARGE(E345:N345,3)+LARGE(E345:N345,4)+LARGE(E345:N345,5)+LARGE(E345:N345,6)+LARGE(E345:N345,7)))</f>
        <v>DNF</v>
      </c>
      <c r="B345" s="8" t="str">
        <f aca="false">IFERROR(RANK(A345,$A$2:$A$612,0),"DNF")</f>
        <v>DNF</v>
      </c>
      <c r="C345" s="8" t="n">
        <f aca="false">SUM(E345:N345)</f>
        <v>50</v>
      </c>
      <c r="D345" s="19" t="s">
        <v>355</v>
      </c>
      <c r="E345" s="8" t="n">
        <v>0</v>
      </c>
      <c r="F345" s="8" t="n">
        <v>0</v>
      </c>
      <c r="G345" s="8" t="n">
        <v>50</v>
      </c>
      <c r="H345" s="8" t="n">
        <v>0</v>
      </c>
      <c r="I345" s="8" t="n">
        <v>0</v>
      </c>
      <c r="J345" s="8" t="n">
        <v>0</v>
      </c>
      <c r="K345" s="8" t="n">
        <v>0</v>
      </c>
      <c r="L345" s="8" t="n">
        <v>0</v>
      </c>
      <c r="M345" s="8" t="n">
        <v>0</v>
      </c>
      <c r="N345" s="8" t="n">
        <v>0</v>
      </c>
    </row>
    <row r="346" customFormat="false" ht="15" hidden="false" customHeight="false" outlineLevel="0" collapsed="false">
      <c r="A346" s="8" t="str">
        <f aca="false">IF(IF(COUNTIF(E346:N346,"0")&gt;7,"DNF",SUM(E346:N346))="DNF","DNF",SUM(MAX(E346:N346)+LARGE(E346:N346,2)+LARGE(E346:N346,3)+LARGE(E346:N346,4)+LARGE(E346:N346,5)+LARGE(E346:N346,6)+LARGE(E346:N346,7)))</f>
        <v>DNF</v>
      </c>
      <c r="B346" s="8" t="str">
        <f aca="false">IFERROR(RANK(A346,$A$2:$A$612,0),"DNF")</f>
        <v>DNF</v>
      </c>
      <c r="C346" s="8" t="n">
        <f aca="false">SUM(E346:N346)</f>
        <v>50</v>
      </c>
      <c r="D346" s="19" t="s">
        <v>356</v>
      </c>
      <c r="E346" s="8" t="n">
        <v>0</v>
      </c>
      <c r="F346" s="8" t="n">
        <v>0</v>
      </c>
      <c r="G346" s="8" t="n">
        <v>0</v>
      </c>
      <c r="H346" s="8" t="n">
        <v>50</v>
      </c>
      <c r="I346" s="8" t="n">
        <v>0</v>
      </c>
      <c r="J346" s="8" t="n">
        <v>0</v>
      </c>
      <c r="K346" s="8" t="n">
        <v>0</v>
      </c>
      <c r="L346" s="8" t="n">
        <v>0</v>
      </c>
      <c r="M346" s="8" t="n">
        <v>0</v>
      </c>
      <c r="N346" s="8" t="n">
        <v>0</v>
      </c>
    </row>
    <row r="347" customFormat="false" ht="15" hidden="false" customHeight="false" outlineLevel="0" collapsed="false">
      <c r="A347" s="8" t="str">
        <f aca="false">IF(IF(COUNTIF(E347:N347,"0")&gt;7,"DNF",SUM(E347:N347))="DNF","DNF",SUM(MAX(E347:N347)+LARGE(E347:N347,2)+LARGE(E347:N347,3)+LARGE(E347:N347,4)+LARGE(E347:N347,5)+LARGE(E347:N347,6)+LARGE(E347:N347,7)))</f>
        <v>DNF</v>
      </c>
      <c r="B347" s="8" t="str">
        <f aca="false">IFERROR(RANK(A347,$A$2:$A$612,0),"DNF")</f>
        <v>DNF</v>
      </c>
      <c r="C347" s="8" t="n">
        <f aca="false">SUM(E347:N347)</f>
        <v>50</v>
      </c>
      <c r="D347" s="19" t="s">
        <v>357</v>
      </c>
      <c r="E347" s="8" t="n">
        <v>0</v>
      </c>
      <c r="F347" s="8" t="n">
        <v>0</v>
      </c>
      <c r="G347" s="8" t="n">
        <v>0</v>
      </c>
      <c r="H347" s="8" t="n">
        <v>0</v>
      </c>
      <c r="I347" s="8" t="n">
        <v>50</v>
      </c>
      <c r="J347" s="8" t="n">
        <v>0</v>
      </c>
      <c r="K347" s="8" t="n">
        <v>0</v>
      </c>
      <c r="L347" s="8" t="n">
        <v>0</v>
      </c>
      <c r="M347" s="8" t="n">
        <v>0</v>
      </c>
      <c r="N347" s="8" t="n">
        <v>0</v>
      </c>
    </row>
    <row r="348" customFormat="false" ht="15" hidden="false" customHeight="false" outlineLevel="0" collapsed="false">
      <c r="A348" s="8" t="str">
        <f aca="false">IF(IF(COUNTIF(E348:N348,"0")&gt;7,"DNF",SUM(E348:N348))="DNF","DNF",SUM(MAX(E348:N348)+LARGE(E348:N348,2)+LARGE(E348:N348,3)+LARGE(E348:N348,4)+LARGE(E348:N348,5)+LARGE(E348:N348,6)+LARGE(E348:N348,7)))</f>
        <v>DNF</v>
      </c>
      <c r="B348" s="8" t="str">
        <f aca="false">IFERROR(RANK(A348,$A$2:$A$612,0),"DNF")</f>
        <v>DNF</v>
      </c>
      <c r="C348" s="8" t="n">
        <f aca="false">SUM(E348:N348)</f>
        <v>50</v>
      </c>
      <c r="D348" s="19" t="s">
        <v>358</v>
      </c>
      <c r="E348" s="8" t="n">
        <v>0</v>
      </c>
      <c r="F348" s="8" t="n">
        <v>0</v>
      </c>
      <c r="G348" s="8" t="n">
        <v>0</v>
      </c>
      <c r="H348" s="8" t="n">
        <v>0</v>
      </c>
      <c r="I348" s="8" t="n">
        <v>0</v>
      </c>
      <c r="J348" s="8" t="n">
        <v>0</v>
      </c>
      <c r="K348" s="8" t="n">
        <v>0</v>
      </c>
      <c r="L348" s="8" t="n">
        <v>50</v>
      </c>
      <c r="M348" s="8" t="n">
        <v>0</v>
      </c>
      <c r="N348" s="8" t="n">
        <v>0</v>
      </c>
    </row>
    <row r="349" customFormat="false" ht="15" hidden="false" customHeight="false" outlineLevel="0" collapsed="false">
      <c r="A349" s="8" t="str">
        <f aca="false">IF(IF(COUNTIF(E349:N349,"0")&gt;7,"DNF",SUM(E349:N349))="DNF","DNF",SUM(MAX(E349:N349)+LARGE(E349:N349,2)+LARGE(E349:N349,3)+LARGE(E349:N349,4)+LARGE(E349:N349,5)+LARGE(E349:N349,6)+LARGE(E349:N349,7)))</f>
        <v>DNF</v>
      </c>
      <c r="B349" s="8" t="str">
        <f aca="false">IFERROR(RANK(A349,$A$2:$A$612,0),"DNF")</f>
        <v>DNF</v>
      </c>
      <c r="C349" s="8" t="n">
        <f aca="false">SUM(E349:N349)</f>
        <v>50</v>
      </c>
      <c r="D349" s="19" t="s">
        <v>359</v>
      </c>
      <c r="E349" s="8" t="n">
        <v>0</v>
      </c>
      <c r="F349" s="8" t="n">
        <v>0</v>
      </c>
      <c r="G349" s="8" t="n">
        <v>0</v>
      </c>
      <c r="H349" s="8" t="n">
        <v>0</v>
      </c>
      <c r="I349" s="8" t="n">
        <v>0</v>
      </c>
      <c r="J349" s="8" t="n">
        <v>50</v>
      </c>
      <c r="K349" s="8" t="n">
        <v>0</v>
      </c>
      <c r="L349" s="8" t="n">
        <v>0</v>
      </c>
      <c r="M349" s="8" t="n">
        <v>0</v>
      </c>
      <c r="N349" s="8" t="n">
        <v>0</v>
      </c>
    </row>
    <row r="350" customFormat="false" ht="15" hidden="false" customHeight="false" outlineLevel="0" collapsed="false">
      <c r="A350" s="8" t="str">
        <f aca="false">IF(IF(COUNTIF(E350:N350,"0")&gt;7,"DNF",SUM(E350:N350))="DNF","DNF",SUM(MAX(E350:N350)+LARGE(E350:N350,2)+LARGE(E350:N350,3)+LARGE(E350:N350,4)+LARGE(E350:N350,5)+LARGE(E350:N350,6)+LARGE(E350:N350,7)))</f>
        <v>DNF</v>
      </c>
      <c r="B350" s="8" t="str">
        <f aca="false">IFERROR(RANK(A350,$A$2:$A$612,0),"DNF")</f>
        <v>DNF</v>
      </c>
      <c r="C350" s="8" t="n">
        <f aca="false">SUM(E350:N350)</f>
        <v>49</v>
      </c>
      <c r="D350" s="19" t="s">
        <v>360</v>
      </c>
      <c r="E350" s="8" t="n">
        <v>0</v>
      </c>
      <c r="F350" s="8" t="n">
        <v>49</v>
      </c>
      <c r="G350" s="8" t="n">
        <v>0</v>
      </c>
      <c r="H350" s="8" t="n">
        <v>0</v>
      </c>
      <c r="I350" s="8" t="n">
        <v>0</v>
      </c>
      <c r="J350" s="8" t="n">
        <v>0</v>
      </c>
      <c r="K350" s="8" t="n">
        <v>0</v>
      </c>
      <c r="L350" s="8" t="n">
        <v>0</v>
      </c>
      <c r="M350" s="8" t="n">
        <v>0</v>
      </c>
      <c r="N350" s="8" t="n">
        <v>0</v>
      </c>
    </row>
    <row r="351" customFormat="false" ht="15" hidden="false" customHeight="false" outlineLevel="0" collapsed="false">
      <c r="A351" s="8" t="str">
        <f aca="false">IF(IF(COUNTIF(E351:N351,"0")&gt;7,"DNF",SUM(E351:N351))="DNF","DNF",SUM(MAX(E351:N351)+LARGE(E351:N351,2)+LARGE(E351:N351,3)+LARGE(E351:N351,4)+LARGE(E351:N351,5)+LARGE(E351:N351,6)+LARGE(E351:N351,7)))</f>
        <v>DNF</v>
      </c>
      <c r="B351" s="8" t="str">
        <f aca="false">IFERROR(RANK(A351,$A$2:$A$612,0),"DNF")</f>
        <v>DNF</v>
      </c>
      <c r="C351" s="8" t="n">
        <f aca="false">SUM(E351:N351)</f>
        <v>49</v>
      </c>
      <c r="D351" s="19" t="s">
        <v>361</v>
      </c>
      <c r="E351" s="8" t="n">
        <v>0</v>
      </c>
      <c r="F351" s="8" t="n">
        <v>0</v>
      </c>
      <c r="G351" s="8" t="n">
        <v>0</v>
      </c>
      <c r="H351" s="8" t="n">
        <v>49</v>
      </c>
      <c r="I351" s="8" t="n">
        <v>0</v>
      </c>
      <c r="J351" s="8" t="n">
        <v>0</v>
      </c>
      <c r="K351" s="8" t="n">
        <v>0</v>
      </c>
      <c r="L351" s="8" t="n">
        <v>0</v>
      </c>
      <c r="M351" s="8" t="n">
        <v>0</v>
      </c>
      <c r="N351" s="8" t="n">
        <v>0</v>
      </c>
    </row>
    <row r="352" customFormat="false" ht="15" hidden="false" customHeight="false" outlineLevel="0" collapsed="false">
      <c r="A352" s="8" t="str">
        <f aca="false">IF(IF(COUNTIF(E352:N352,"0")&gt;7,"DNF",SUM(E352:N352))="DNF","DNF",SUM(MAX(E352:N352)+LARGE(E352:N352,2)+LARGE(E352:N352,3)+LARGE(E352:N352,4)+LARGE(E352:N352,5)+LARGE(E352:N352,6)+LARGE(E352:N352,7)))</f>
        <v>DNF</v>
      </c>
      <c r="B352" s="8" t="str">
        <f aca="false">IFERROR(RANK(A352,$A$2:$A$612,0),"DNF")</f>
        <v>DNF</v>
      </c>
      <c r="C352" s="8" t="n">
        <f aca="false">SUM(E352:N352)</f>
        <v>49</v>
      </c>
      <c r="D352" s="19" t="s">
        <v>362</v>
      </c>
      <c r="E352" s="8" t="n">
        <v>0</v>
      </c>
      <c r="F352" s="8" t="n">
        <v>0</v>
      </c>
      <c r="G352" s="8" t="n">
        <v>0</v>
      </c>
      <c r="H352" s="8" t="n">
        <v>0</v>
      </c>
      <c r="I352" s="8" t="n">
        <v>0</v>
      </c>
      <c r="J352" s="8" t="n">
        <v>0</v>
      </c>
      <c r="K352" s="8" t="n">
        <v>0</v>
      </c>
      <c r="L352" s="8" t="n">
        <v>49</v>
      </c>
      <c r="M352" s="8" t="n">
        <v>0</v>
      </c>
      <c r="N352" s="8" t="n">
        <v>0</v>
      </c>
    </row>
    <row r="353" customFormat="false" ht="15" hidden="false" customHeight="false" outlineLevel="0" collapsed="false">
      <c r="A353" s="8" t="str">
        <f aca="false">IF(IF(COUNTIF(E353:N353,"0")&gt;7,"DNF",SUM(E353:N353))="DNF","DNF",SUM(MAX(E353:N353)+LARGE(E353:N353,2)+LARGE(E353:N353,3)+LARGE(E353:N353,4)+LARGE(E353:N353,5)+LARGE(E353:N353,6)+LARGE(E353:N353,7)))</f>
        <v>DNF</v>
      </c>
      <c r="B353" s="8" t="str">
        <f aca="false">IFERROR(RANK(A353,$A$2:$A$612,0),"DNF")</f>
        <v>DNF</v>
      </c>
      <c r="C353" s="8" t="n">
        <f aca="false">SUM(E353:N353)</f>
        <v>49</v>
      </c>
      <c r="D353" s="19" t="s">
        <v>363</v>
      </c>
      <c r="E353" s="8" t="n">
        <v>0</v>
      </c>
      <c r="F353" s="8" t="n">
        <v>0</v>
      </c>
      <c r="G353" s="8" t="n">
        <v>0</v>
      </c>
      <c r="H353" s="8" t="n">
        <v>0</v>
      </c>
      <c r="I353" s="8" t="n">
        <v>0</v>
      </c>
      <c r="J353" s="8" t="n">
        <v>0</v>
      </c>
      <c r="K353" s="8" t="n">
        <v>0</v>
      </c>
      <c r="L353" s="8" t="n">
        <v>0</v>
      </c>
      <c r="M353" s="8" t="n">
        <v>49</v>
      </c>
      <c r="N353" s="8" t="n">
        <v>0</v>
      </c>
    </row>
    <row r="354" customFormat="false" ht="15" hidden="false" customHeight="false" outlineLevel="0" collapsed="false">
      <c r="A354" s="8" t="str">
        <f aca="false">IF(IF(COUNTIF(E354:N354,"0")&gt;7,"DNF",SUM(E354:N354))="DNF","DNF",SUM(MAX(E354:N354)+LARGE(E354:N354,2)+LARGE(E354:N354,3)+LARGE(E354:N354,4)+LARGE(E354:N354,5)+LARGE(E354:N354,6)+LARGE(E354:N354,7)))</f>
        <v>DNF</v>
      </c>
      <c r="B354" s="8" t="str">
        <f aca="false">IFERROR(RANK(A354,$A$2:$A$612,0),"DNF")</f>
        <v>DNF</v>
      </c>
      <c r="C354" s="8" t="n">
        <f aca="false">SUM(E354:N354)</f>
        <v>49</v>
      </c>
      <c r="D354" s="19" t="s">
        <v>364</v>
      </c>
      <c r="E354" s="8" t="n">
        <v>0</v>
      </c>
      <c r="F354" s="8" t="n">
        <v>0</v>
      </c>
      <c r="G354" s="8" t="n">
        <v>0</v>
      </c>
      <c r="H354" s="8" t="n">
        <v>0</v>
      </c>
      <c r="I354" s="8" t="n">
        <v>0</v>
      </c>
      <c r="J354" s="8" t="n">
        <v>0</v>
      </c>
      <c r="K354" s="8" t="n">
        <v>0</v>
      </c>
      <c r="L354" s="8" t="n">
        <v>0</v>
      </c>
      <c r="M354" s="8" t="n">
        <v>0</v>
      </c>
      <c r="N354" s="8" t="n">
        <v>49</v>
      </c>
    </row>
    <row r="355" customFormat="false" ht="15" hidden="false" customHeight="false" outlineLevel="0" collapsed="false">
      <c r="A355" s="8" t="str">
        <f aca="false">IF(IF(COUNTIF(E355:N355,"0")&gt;7,"DNF",SUM(E355:N355))="DNF","DNF",SUM(MAX(E355:N355)+LARGE(E355:N355,2)+LARGE(E355:N355,3)+LARGE(E355:N355,4)+LARGE(E355:N355,5)+LARGE(E355:N355,6)+LARGE(E355:N355,7)))</f>
        <v>DNF</v>
      </c>
      <c r="B355" s="8" t="str">
        <f aca="false">IFERROR(RANK(A355,$A$2:$A$612,0),"DNF")</f>
        <v>DNF</v>
      </c>
      <c r="C355" s="8" t="n">
        <f aca="false">SUM(E355:N355)</f>
        <v>48</v>
      </c>
      <c r="D355" s="18" t="s">
        <v>365</v>
      </c>
      <c r="E355" s="8" t="n">
        <v>48</v>
      </c>
      <c r="F355" s="8" t="n">
        <v>0</v>
      </c>
      <c r="G355" s="8" t="n">
        <v>0</v>
      </c>
      <c r="H355" s="8" t="n">
        <v>0</v>
      </c>
      <c r="I355" s="8" t="n">
        <v>0</v>
      </c>
      <c r="J355" s="8" t="n">
        <v>0</v>
      </c>
      <c r="K355" s="8" t="n">
        <v>0</v>
      </c>
      <c r="L355" s="8" t="n">
        <v>0</v>
      </c>
      <c r="M355" s="8" t="n">
        <v>0</v>
      </c>
      <c r="N355" s="8" t="n">
        <v>0</v>
      </c>
    </row>
    <row r="356" customFormat="false" ht="15" hidden="false" customHeight="false" outlineLevel="0" collapsed="false">
      <c r="A356" s="8" t="str">
        <f aca="false">IF(IF(COUNTIF(E356:N356,"0")&gt;7,"DNF",SUM(E356:N356))="DNF","DNF",SUM(MAX(E356:N356)+LARGE(E356:N356,2)+LARGE(E356:N356,3)+LARGE(E356:N356,4)+LARGE(E356:N356,5)+LARGE(E356:N356,6)+LARGE(E356:N356,7)))</f>
        <v>DNF</v>
      </c>
      <c r="B356" s="8" t="str">
        <f aca="false">IFERROR(RANK(A356,$A$2:$A$612,0),"DNF")</f>
        <v>DNF</v>
      </c>
      <c r="C356" s="8" t="n">
        <f aca="false">SUM(E356:N356)</f>
        <v>48</v>
      </c>
      <c r="D356" s="19" t="s">
        <v>366</v>
      </c>
      <c r="E356" s="8" t="n">
        <v>0</v>
      </c>
      <c r="F356" s="8" t="n">
        <v>0</v>
      </c>
      <c r="G356" s="8" t="n">
        <v>0</v>
      </c>
      <c r="H356" s="8" t="n">
        <v>48</v>
      </c>
      <c r="I356" s="8" t="n">
        <v>0</v>
      </c>
      <c r="J356" s="8" t="n">
        <v>0</v>
      </c>
      <c r="K356" s="8" t="n">
        <v>0</v>
      </c>
      <c r="L356" s="8" t="n">
        <v>0</v>
      </c>
      <c r="M356" s="8" t="n">
        <v>0</v>
      </c>
      <c r="N356" s="8" t="n">
        <v>0</v>
      </c>
    </row>
    <row r="357" customFormat="false" ht="15" hidden="false" customHeight="false" outlineLevel="0" collapsed="false">
      <c r="A357" s="8" t="str">
        <f aca="false">IF(IF(COUNTIF(E357:N357,"0")&gt;7,"DNF",SUM(E357:N357))="DNF","DNF",SUM(MAX(E357:N357)+LARGE(E357:N357,2)+LARGE(E357:N357,3)+LARGE(E357:N357,4)+LARGE(E357:N357,5)+LARGE(E357:N357,6)+LARGE(E357:N357,7)))</f>
        <v>DNF</v>
      </c>
      <c r="B357" s="8" t="str">
        <f aca="false">IFERROR(RANK(A357,$A$2:$A$612,0),"DNF")</f>
        <v>DNF</v>
      </c>
      <c r="C357" s="8" t="n">
        <f aca="false">SUM(E357:N357)</f>
        <v>48</v>
      </c>
      <c r="D357" s="19" t="s">
        <v>367</v>
      </c>
      <c r="E357" s="8" t="n">
        <v>0</v>
      </c>
      <c r="F357" s="8" t="n">
        <v>0</v>
      </c>
      <c r="G357" s="8" t="n">
        <v>0</v>
      </c>
      <c r="H357" s="8" t="n">
        <v>0</v>
      </c>
      <c r="I357" s="8" t="n">
        <v>48</v>
      </c>
      <c r="J357" s="8" t="n">
        <v>0</v>
      </c>
      <c r="K357" s="8" t="n">
        <v>0</v>
      </c>
      <c r="L357" s="8" t="n">
        <v>0</v>
      </c>
      <c r="M357" s="8" t="n">
        <v>0</v>
      </c>
      <c r="N357" s="8" t="n">
        <v>0</v>
      </c>
    </row>
    <row r="358" customFormat="false" ht="15" hidden="false" customHeight="false" outlineLevel="0" collapsed="false">
      <c r="A358" s="8" t="str">
        <f aca="false">IF(IF(COUNTIF(E358:N358,"0")&gt;7,"DNF",SUM(E358:N358))="DNF","DNF",SUM(MAX(E358:N358)+LARGE(E358:N358,2)+LARGE(E358:N358,3)+LARGE(E358:N358,4)+LARGE(E358:N358,5)+LARGE(E358:N358,6)+LARGE(E358:N358,7)))</f>
        <v>DNF</v>
      </c>
      <c r="B358" s="8" t="str">
        <f aca="false">IFERROR(RANK(A358,$A$2:$A$612,0),"DNF")</f>
        <v>DNF</v>
      </c>
      <c r="C358" s="8" t="n">
        <f aca="false">SUM(E358:N358)</f>
        <v>48</v>
      </c>
      <c r="D358" s="19" t="s">
        <v>368</v>
      </c>
      <c r="E358" s="8" t="n">
        <v>0</v>
      </c>
      <c r="F358" s="8" t="n">
        <v>0</v>
      </c>
      <c r="G358" s="8" t="n">
        <v>0</v>
      </c>
      <c r="H358" s="8" t="n">
        <v>0</v>
      </c>
      <c r="I358" s="8" t="n">
        <v>0</v>
      </c>
      <c r="J358" s="8" t="n">
        <v>0</v>
      </c>
      <c r="K358" s="8" t="n">
        <v>48</v>
      </c>
      <c r="L358" s="8" t="n">
        <v>0</v>
      </c>
      <c r="M358" s="8" t="n">
        <v>0</v>
      </c>
      <c r="N358" s="8" t="n">
        <v>0</v>
      </c>
    </row>
    <row r="359" customFormat="false" ht="15" hidden="false" customHeight="false" outlineLevel="0" collapsed="false">
      <c r="A359" s="8" t="str">
        <f aca="false">IF(IF(COUNTIF(E359:N359,"0")&gt;7,"DNF",SUM(E359:N359))="DNF","DNF",SUM(MAX(E359:N359)+LARGE(E359:N359,2)+LARGE(E359:N359,3)+LARGE(E359:N359,4)+LARGE(E359:N359,5)+LARGE(E359:N359,6)+LARGE(E359:N359,7)))</f>
        <v>DNF</v>
      </c>
      <c r="B359" s="8" t="str">
        <f aca="false">IFERROR(RANK(A359,$A$2:$A$612,0),"DNF")</f>
        <v>DNF</v>
      </c>
      <c r="C359" s="8" t="n">
        <f aca="false">SUM(E359:N359)</f>
        <v>48</v>
      </c>
      <c r="D359" s="19" t="s">
        <v>369</v>
      </c>
      <c r="E359" s="8" t="n">
        <v>0</v>
      </c>
      <c r="F359" s="8" t="n">
        <v>0</v>
      </c>
      <c r="G359" s="8" t="n">
        <v>0</v>
      </c>
      <c r="H359" s="8" t="n">
        <v>0</v>
      </c>
      <c r="I359" s="8" t="n">
        <v>0</v>
      </c>
      <c r="J359" s="8" t="n">
        <v>0</v>
      </c>
      <c r="K359" s="8" t="n">
        <v>0</v>
      </c>
      <c r="L359" s="8" t="n">
        <v>48</v>
      </c>
      <c r="M359" s="8" t="n">
        <v>0</v>
      </c>
      <c r="N359" s="8" t="n">
        <v>0</v>
      </c>
    </row>
    <row r="360" customFormat="false" ht="15" hidden="false" customHeight="false" outlineLevel="0" collapsed="false">
      <c r="A360" s="8" t="str">
        <f aca="false">IF(IF(COUNTIF(E360:N360,"0")&gt;7,"DNF",SUM(E360:N360))="DNF","DNF",SUM(MAX(E360:N360)+LARGE(E360:N360,2)+LARGE(E360:N360,3)+LARGE(E360:N360,4)+LARGE(E360:N360,5)+LARGE(E360:N360,6)+LARGE(E360:N360,7)))</f>
        <v>DNF</v>
      </c>
      <c r="B360" s="8" t="str">
        <f aca="false">IFERROR(RANK(A360,$A$2:$A$612,0),"DNF")</f>
        <v>DNF</v>
      </c>
      <c r="C360" s="8" t="n">
        <f aca="false">SUM(E360:N360)</f>
        <v>48</v>
      </c>
      <c r="D360" s="19" t="s">
        <v>370</v>
      </c>
      <c r="E360" s="8" t="n">
        <v>0</v>
      </c>
      <c r="F360" s="8" t="n">
        <v>0</v>
      </c>
      <c r="G360" s="8" t="n">
        <v>0</v>
      </c>
      <c r="H360" s="8" t="n">
        <v>0</v>
      </c>
      <c r="I360" s="8" t="n">
        <v>0</v>
      </c>
      <c r="J360" s="8" t="n">
        <v>0</v>
      </c>
      <c r="K360" s="8" t="n">
        <v>0</v>
      </c>
      <c r="L360" s="8" t="n">
        <v>0</v>
      </c>
      <c r="M360" s="8" t="n">
        <v>48</v>
      </c>
      <c r="N360" s="8" t="n">
        <v>0</v>
      </c>
    </row>
    <row r="361" customFormat="false" ht="15" hidden="false" customHeight="false" outlineLevel="0" collapsed="false">
      <c r="A361" s="8" t="str">
        <f aca="false">IF(IF(COUNTIF(E361:N361,"0")&gt;7,"DNF",SUM(E361:N361))="DNF","DNF",SUM(MAX(E361:N361)+LARGE(E361:N361,2)+LARGE(E361:N361,3)+LARGE(E361:N361,4)+LARGE(E361:N361,5)+LARGE(E361:N361,6)+LARGE(E361:N361,7)))</f>
        <v>DNF</v>
      </c>
      <c r="B361" s="8" t="str">
        <f aca="false">IFERROR(RANK(A361,$A$2:$A$612,0),"DNF")</f>
        <v>DNF</v>
      </c>
      <c r="C361" s="8" t="n">
        <f aca="false">SUM(E361:N361)</f>
        <v>47</v>
      </c>
      <c r="D361" s="18" t="s">
        <v>371</v>
      </c>
      <c r="E361" s="8" t="n">
        <v>47</v>
      </c>
      <c r="F361" s="8" t="n">
        <v>0</v>
      </c>
      <c r="G361" s="8" t="n">
        <v>0</v>
      </c>
      <c r="H361" s="8" t="n">
        <v>0</v>
      </c>
      <c r="I361" s="8" t="n">
        <v>0</v>
      </c>
      <c r="J361" s="8" t="n">
        <v>0</v>
      </c>
      <c r="K361" s="8" t="n">
        <v>0</v>
      </c>
      <c r="L361" s="8" t="n">
        <v>0</v>
      </c>
      <c r="M361" s="8" t="n">
        <v>0</v>
      </c>
      <c r="N361" s="8" t="n">
        <v>0</v>
      </c>
    </row>
    <row r="362" customFormat="false" ht="15" hidden="false" customHeight="false" outlineLevel="0" collapsed="false">
      <c r="A362" s="8" t="str">
        <f aca="false">IF(IF(COUNTIF(E362:N362,"0")&gt;7,"DNF",SUM(E362:N362))="DNF","DNF",SUM(MAX(E362:N362)+LARGE(E362:N362,2)+LARGE(E362:N362,3)+LARGE(E362:N362,4)+LARGE(E362:N362,5)+LARGE(E362:N362,6)+LARGE(E362:N362,7)))</f>
        <v>DNF</v>
      </c>
      <c r="B362" s="8" t="str">
        <f aca="false">IFERROR(RANK(A362,$A$2:$A$612,0),"DNF")</f>
        <v>DNF</v>
      </c>
      <c r="C362" s="8" t="n">
        <f aca="false">SUM(E362:N362)</f>
        <v>47</v>
      </c>
      <c r="D362" s="19" t="s">
        <v>372</v>
      </c>
      <c r="E362" s="8" t="n">
        <v>0</v>
      </c>
      <c r="F362" s="8" t="n">
        <v>47</v>
      </c>
      <c r="G362" s="8" t="n">
        <v>0</v>
      </c>
      <c r="H362" s="8" t="n">
        <v>0</v>
      </c>
      <c r="I362" s="8" t="n">
        <v>0</v>
      </c>
      <c r="J362" s="8" t="n">
        <v>0</v>
      </c>
      <c r="K362" s="8" t="n">
        <v>0</v>
      </c>
      <c r="L362" s="8" t="n">
        <v>0</v>
      </c>
      <c r="M362" s="8" t="n">
        <v>0</v>
      </c>
      <c r="N362" s="8" t="n">
        <v>0</v>
      </c>
    </row>
    <row r="363" customFormat="false" ht="15" hidden="false" customHeight="false" outlineLevel="0" collapsed="false">
      <c r="A363" s="8" t="str">
        <f aca="false">IF(IF(COUNTIF(E363:N363,"0")&gt;7,"DNF",SUM(E363:N363))="DNF","DNF",SUM(MAX(E363:N363)+LARGE(E363:N363,2)+LARGE(E363:N363,3)+LARGE(E363:N363,4)+LARGE(E363:N363,5)+LARGE(E363:N363,6)+LARGE(E363:N363,7)))</f>
        <v>DNF</v>
      </c>
      <c r="B363" s="8" t="str">
        <f aca="false">IFERROR(RANK(A363,$A$2:$A$612,0),"DNF")</f>
        <v>DNF</v>
      </c>
      <c r="C363" s="8" t="n">
        <f aca="false">SUM(E363:N363)</f>
        <v>47</v>
      </c>
      <c r="D363" s="19" t="s">
        <v>373</v>
      </c>
      <c r="E363" s="8" t="n">
        <v>0</v>
      </c>
      <c r="F363" s="8" t="n">
        <v>0</v>
      </c>
      <c r="G363" s="8" t="n">
        <v>0</v>
      </c>
      <c r="H363" s="8" t="n">
        <v>47</v>
      </c>
      <c r="I363" s="8" t="n">
        <v>0</v>
      </c>
      <c r="J363" s="8" t="n">
        <v>0</v>
      </c>
      <c r="K363" s="8" t="n">
        <v>0</v>
      </c>
      <c r="L363" s="8" t="n">
        <v>0</v>
      </c>
      <c r="M363" s="8" t="n">
        <v>0</v>
      </c>
      <c r="N363" s="8" t="n">
        <v>0</v>
      </c>
    </row>
    <row r="364" customFormat="false" ht="15" hidden="false" customHeight="false" outlineLevel="0" collapsed="false">
      <c r="A364" s="8" t="str">
        <f aca="false">IF(IF(COUNTIF(E364:N364,"0")&gt;7,"DNF",SUM(E364:N364))="DNF","DNF",SUM(MAX(E364:N364)+LARGE(E364:N364,2)+LARGE(E364:N364,3)+LARGE(E364:N364,4)+LARGE(E364:N364,5)+LARGE(E364:N364,6)+LARGE(E364:N364,7)))</f>
        <v>DNF</v>
      </c>
      <c r="B364" s="8" t="str">
        <f aca="false">IFERROR(RANK(A364,$A$2:$A$612,0),"DNF")</f>
        <v>DNF</v>
      </c>
      <c r="C364" s="8" t="n">
        <f aca="false">SUM(E364:N364)</f>
        <v>47</v>
      </c>
      <c r="D364" s="19" t="s">
        <v>374</v>
      </c>
      <c r="E364" s="8" t="n">
        <v>0</v>
      </c>
      <c r="F364" s="8" t="n">
        <v>0</v>
      </c>
      <c r="G364" s="8" t="n">
        <v>0</v>
      </c>
      <c r="H364" s="8" t="n">
        <v>0</v>
      </c>
      <c r="I364" s="8" t="n">
        <v>0</v>
      </c>
      <c r="J364" s="8" t="n">
        <v>0</v>
      </c>
      <c r="K364" s="8" t="n">
        <v>47</v>
      </c>
      <c r="L364" s="8" t="n">
        <v>0</v>
      </c>
      <c r="M364" s="8" t="n">
        <v>0</v>
      </c>
      <c r="N364" s="8" t="n">
        <v>0</v>
      </c>
    </row>
    <row r="365" customFormat="false" ht="15" hidden="false" customHeight="false" outlineLevel="0" collapsed="false">
      <c r="A365" s="8" t="str">
        <f aca="false">IF(IF(COUNTIF(E365:N365,"0")&gt;7,"DNF",SUM(E365:N365))="DNF","DNF",SUM(MAX(E365:N365)+LARGE(E365:N365,2)+LARGE(E365:N365,3)+LARGE(E365:N365,4)+LARGE(E365:N365,5)+LARGE(E365:N365,6)+LARGE(E365:N365,7)))</f>
        <v>DNF</v>
      </c>
      <c r="B365" s="8" t="str">
        <f aca="false">IFERROR(RANK(A365,$A$2:$A$612,0),"DNF")</f>
        <v>DNF</v>
      </c>
      <c r="C365" s="8" t="n">
        <f aca="false">SUM(E365:N365)</f>
        <v>47</v>
      </c>
      <c r="D365" s="19" t="s">
        <v>375</v>
      </c>
      <c r="E365" s="8" t="n">
        <v>0</v>
      </c>
      <c r="F365" s="8" t="n">
        <v>0</v>
      </c>
      <c r="G365" s="8" t="n">
        <v>0</v>
      </c>
      <c r="H365" s="8" t="n">
        <v>0</v>
      </c>
      <c r="I365" s="8" t="n">
        <v>0</v>
      </c>
      <c r="J365" s="8" t="n">
        <v>47</v>
      </c>
      <c r="K365" s="8" t="n">
        <v>0</v>
      </c>
      <c r="L365" s="8" t="n">
        <v>0</v>
      </c>
      <c r="M365" s="8" t="n">
        <v>0</v>
      </c>
      <c r="N365" s="8" t="n">
        <v>0</v>
      </c>
    </row>
    <row r="366" customFormat="false" ht="15" hidden="false" customHeight="false" outlineLevel="0" collapsed="false">
      <c r="A366" s="8" t="str">
        <f aca="false">IF(IF(COUNTIF(E366:N366,"0")&gt;7,"DNF",SUM(E366:N366))="DNF","DNF",SUM(MAX(E366:N366)+LARGE(E366:N366,2)+LARGE(E366:N366,3)+LARGE(E366:N366,4)+LARGE(E366:N366,5)+LARGE(E366:N366,6)+LARGE(E366:N366,7)))</f>
        <v>DNF</v>
      </c>
      <c r="B366" s="8" t="str">
        <f aca="false">IFERROR(RANK(A366,$A$2:$A$612,0),"DNF")</f>
        <v>DNF</v>
      </c>
      <c r="C366" s="8" t="n">
        <f aca="false">SUM(E366:N366)</f>
        <v>47</v>
      </c>
      <c r="D366" s="19" t="s">
        <v>376</v>
      </c>
      <c r="E366" s="8" t="n">
        <v>0</v>
      </c>
      <c r="F366" s="8" t="n">
        <v>0</v>
      </c>
      <c r="G366" s="8" t="n">
        <v>0</v>
      </c>
      <c r="H366" s="8" t="n">
        <v>0</v>
      </c>
      <c r="I366" s="8" t="n">
        <v>0</v>
      </c>
      <c r="J366" s="8" t="n">
        <v>0</v>
      </c>
      <c r="K366" s="8" t="n">
        <v>0</v>
      </c>
      <c r="L366" s="8" t="n">
        <v>0</v>
      </c>
      <c r="M366" s="8" t="n">
        <v>47</v>
      </c>
      <c r="N366" s="8" t="n">
        <v>0</v>
      </c>
    </row>
    <row r="367" customFormat="false" ht="15" hidden="false" customHeight="false" outlineLevel="0" collapsed="false">
      <c r="A367" s="8" t="str">
        <f aca="false">IF(IF(COUNTIF(E367:N367,"0")&gt;7,"DNF",SUM(E367:N367))="DNF","DNF",SUM(MAX(E367:N367)+LARGE(E367:N367,2)+LARGE(E367:N367,3)+LARGE(E367:N367,4)+LARGE(E367:N367,5)+LARGE(E367:N367,6)+LARGE(E367:N367,7)))</f>
        <v>DNF</v>
      </c>
      <c r="B367" s="8" t="str">
        <f aca="false">IFERROR(RANK(A367,$A$2:$A$612,0),"DNF")</f>
        <v>DNF</v>
      </c>
      <c r="C367" s="8" t="n">
        <f aca="false">SUM(E367:N367)</f>
        <v>47</v>
      </c>
      <c r="D367" s="19" t="s">
        <v>377</v>
      </c>
      <c r="E367" s="8" t="n">
        <v>0</v>
      </c>
      <c r="F367" s="8" t="n">
        <v>0</v>
      </c>
      <c r="G367" s="8" t="n">
        <v>0</v>
      </c>
      <c r="H367" s="8" t="n">
        <v>0</v>
      </c>
      <c r="I367" s="8" t="n">
        <v>0</v>
      </c>
      <c r="J367" s="8" t="n">
        <v>0</v>
      </c>
      <c r="K367" s="8" t="n">
        <v>0</v>
      </c>
      <c r="L367" s="8" t="n">
        <v>0</v>
      </c>
      <c r="M367" s="8" t="n">
        <v>0</v>
      </c>
      <c r="N367" s="8" t="n">
        <v>47</v>
      </c>
    </row>
    <row r="368" customFormat="false" ht="15" hidden="false" customHeight="false" outlineLevel="0" collapsed="false">
      <c r="A368" s="8" t="str">
        <f aca="false">IF(IF(COUNTIF(E368:N368,"0")&gt;7,"DNF",SUM(E368:N368))="DNF","DNF",SUM(MAX(E368:N368)+LARGE(E368:N368,2)+LARGE(E368:N368,3)+LARGE(E368:N368,4)+LARGE(E368:N368,5)+LARGE(E368:N368,6)+LARGE(E368:N368,7)))</f>
        <v>DNF</v>
      </c>
      <c r="B368" s="8" t="str">
        <f aca="false">IFERROR(RANK(A368,$A$2:$A$612,0),"DNF")</f>
        <v>DNF</v>
      </c>
      <c r="C368" s="8" t="n">
        <f aca="false">SUM(E368:N368)</f>
        <v>46</v>
      </c>
      <c r="D368" s="18" t="s">
        <v>378</v>
      </c>
      <c r="E368" s="8" t="n">
        <v>46</v>
      </c>
      <c r="F368" s="8" t="n">
        <v>0</v>
      </c>
      <c r="G368" s="8" t="n">
        <v>0</v>
      </c>
      <c r="H368" s="8" t="n">
        <v>0</v>
      </c>
      <c r="I368" s="8" t="n">
        <v>0</v>
      </c>
      <c r="J368" s="8" t="n">
        <v>0</v>
      </c>
      <c r="K368" s="8" t="n">
        <v>0</v>
      </c>
      <c r="L368" s="8" t="n">
        <v>0</v>
      </c>
      <c r="M368" s="8" t="n">
        <v>0</v>
      </c>
      <c r="N368" s="8" t="n">
        <v>0</v>
      </c>
    </row>
    <row r="369" customFormat="false" ht="15" hidden="false" customHeight="false" outlineLevel="0" collapsed="false">
      <c r="A369" s="8" t="str">
        <f aca="false">IF(IF(COUNTIF(E369:N369,"0")&gt;7,"DNF",SUM(E369:N369))="DNF","DNF",SUM(MAX(E369:N369)+LARGE(E369:N369,2)+LARGE(E369:N369,3)+LARGE(E369:N369,4)+LARGE(E369:N369,5)+LARGE(E369:N369,6)+LARGE(E369:N369,7)))</f>
        <v>DNF</v>
      </c>
      <c r="B369" s="8" t="str">
        <f aca="false">IFERROR(RANK(A369,$A$2:$A$612,0),"DNF")</f>
        <v>DNF</v>
      </c>
      <c r="C369" s="8" t="n">
        <f aca="false">SUM(E369:N369)</f>
        <v>46</v>
      </c>
      <c r="D369" s="19" t="s">
        <v>379</v>
      </c>
      <c r="E369" s="8" t="n">
        <v>0</v>
      </c>
      <c r="F369" s="8" t="n">
        <v>0</v>
      </c>
      <c r="G369" s="8" t="n">
        <v>0</v>
      </c>
      <c r="H369" s="8" t="n">
        <v>46</v>
      </c>
      <c r="I369" s="8" t="n">
        <v>0</v>
      </c>
      <c r="J369" s="8" t="n">
        <v>0</v>
      </c>
      <c r="K369" s="8" t="n">
        <v>0</v>
      </c>
      <c r="L369" s="8" t="n">
        <v>0</v>
      </c>
      <c r="M369" s="8" t="n">
        <v>0</v>
      </c>
      <c r="N369" s="8" t="n">
        <v>0</v>
      </c>
    </row>
    <row r="370" customFormat="false" ht="15" hidden="false" customHeight="false" outlineLevel="0" collapsed="false">
      <c r="A370" s="8" t="str">
        <f aca="false">IF(IF(COUNTIF(E370:N370,"0")&gt;7,"DNF",SUM(E370:N370))="DNF","DNF",SUM(MAX(E370:N370)+LARGE(E370:N370,2)+LARGE(E370:N370,3)+LARGE(E370:N370,4)+LARGE(E370:N370,5)+LARGE(E370:N370,6)+LARGE(E370:N370,7)))</f>
        <v>DNF</v>
      </c>
      <c r="B370" s="8" t="str">
        <f aca="false">IFERROR(RANK(A370,$A$2:$A$612,0),"DNF")</f>
        <v>DNF</v>
      </c>
      <c r="C370" s="8" t="n">
        <f aca="false">SUM(E370:N370)</f>
        <v>46</v>
      </c>
      <c r="D370" s="19" t="s">
        <v>380</v>
      </c>
      <c r="E370" s="8" t="n">
        <v>0</v>
      </c>
      <c r="F370" s="8" t="n">
        <v>0</v>
      </c>
      <c r="G370" s="8" t="n">
        <v>0</v>
      </c>
      <c r="H370" s="8" t="n">
        <v>0</v>
      </c>
      <c r="I370" s="8" t="n">
        <v>46</v>
      </c>
      <c r="J370" s="8" t="n">
        <v>0</v>
      </c>
      <c r="K370" s="8" t="n">
        <v>0</v>
      </c>
      <c r="L370" s="8" t="n">
        <v>0</v>
      </c>
      <c r="M370" s="8" t="n">
        <v>0</v>
      </c>
      <c r="N370" s="8" t="n">
        <v>0</v>
      </c>
    </row>
    <row r="371" customFormat="false" ht="15" hidden="false" customHeight="false" outlineLevel="0" collapsed="false">
      <c r="A371" s="8" t="str">
        <f aca="false">IF(IF(COUNTIF(E371:N371,"0")&gt;7,"DNF",SUM(E371:N371))="DNF","DNF",SUM(MAX(E371:N371)+LARGE(E371:N371,2)+LARGE(E371:N371,3)+LARGE(E371:N371,4)+LARGE(E371:N371,5)+LARGE(E371:N371,6)+LARGE(E371:N371,7)))</f>
        <v>DNF</v>
      </c>
      <c r="B371" s="8" t="str">
        <f aca="false">IFERROR(RANK(A371,$A$2:$A$612,0),"DNF")</f>
        <v>DNF</v>
      </c>
      <c r="C371" s="8" t="n">
        <f aca="false">SUM(E371:N371)</f>
        <v>46</v>
      </c>
      <c r="D371" s="19" t="s">
        <v>381</v>
      </c>
      <c r="E371" s="8" t="n">
        <v>0</v>
      </c>
      <c r="F371" s="8" t="n">
        <v>0</v>
      </c>
      <c r="G371" s="8" t="n">
        <v>0</v>
      </c>
      <c r="H371" s="8" t="n">
        <v>0</v>
      </c>
      <c r="I371" s="8" t="n">
        <v>0</v>
      </c>
      <c r="J371" s="8" t="n">
        <v>0</v>
      </c>
      <c r="K371" s="8" t="n">
        <v>46</v>
      </c>
      <c r="L371" s="8" t="n">
        <v>0</v>
      </c>
      <c r="M371" s="8" t="n">
        <v>0</v>
      </c>
      <c r="N371" s="8" t="n">
        <v>0</v>
      </c>
    </row>
    <row r="372" customFormat="false" ht="15" hidden="false" customHeight="false" outlineLevel="0" collapsed="false">
      <c r="A372" s="8" t="str">
        <f aca="false">IF(IF(COUNTIF(E372:N372,"0")&gt;7,"DNF",SUM(E372:N372))="DNF","DNF",SUM(MAX(E372:N372)+LARGE(E372:N372,2)+LARGE(E372:N372,3)+LARGE(E372:N372,4)+LARGE(E372:N372,5)+LARGE(E372:N372,6)+LARGE(E372:N372,7)))</f>
        <v>DNF</v>
      </c>
      <c r="B372" s="8" t="str">
        <f aca="false">IFERROR(RANK(A372,$A$2:$A$612,0),"DNF")</f>
        <v>DNF</v>
      </c>
      <c r="C372" s="8" t="n">
        <f aca="false">SUM(E372:N372)</f>
        <v>46</v>
      </c>
      <c r="D372" s="19" t="s">
        <v>382</v>
      </c>
      <c r="E372" s="8" t="n">
        <v>0</v>
      </c>
      <c r="F372" s="8" t="n">
        <v>0</v>
      </c>
      <c r="G372" s="8" t="n">
        <v>0</v>
      </c>
      <c r="H372" s="8" t="n">
        <v>0</v>
      </c>
      <c r="I372" s="8" t="n">
        <v>0</v>
      </c>
      <c r="J372" s="8" t="n">
        <v>0</v>
      </c>
      <c r="K372" s="8" t="n">
        <v>0</v>
      </c>
      <c r="L372" s="8" t="n">
        <v>46</v>
      </c>
      <c r="M372" s="8" t="n">
        <v>0</v>
      </c>
      <c r="N372" s="8" t="n">
        <v>0</v>
      </c>
    </row>
    <row r="373" customFormat="false" ht="15" hidden="false" customHeight="false" outlineLevel="0" collapsed="false">
      <c r="A373" s="8" t="str">
        <f aca="false">IF(IF(COUNTIF(E373:N373,"0")&gt;7,"DNF",SUM(E373:N373))="DNF","DNF",SUM(MAX(E373:N373)+LARGE(E373:N373,2)+LARGE(E373:N373,3)+LARGE(E373:N373,4)+LARGE(E373:N373,5)+LARGE(E373:N373,6)+LARGE(E373:N373,7)))</f>
        <v>DNF</v>
      </c>
      <c r="B373" s="8" t="str">
        <f aca="false">IFERROR(RANK(A373,$A$2:$A$612,0),"DNF")</f>
        <v>DNF</v>
      </c>
      <c r="C373" s="8" t="n">
        <f aca="false">SUM(E373:N373)</f>
        <v>46</v>
      </c>
      <c r="D373" s="19" t="s">
        <v>383</v>
      </c>
      <c r="E373" s="8" t="n">
        <v>0</v>
      </c>
      <c r="F373" s="8" t="n">
        <v>0</v>
      </c>
      <c r="G373" s="8" t="n">
        <v>0</v>
      </c>
      <c r="H373" s="8" t="n">
        <v>0</v>
      </c>
      <c r="I373" s="8" t="n">
        <v>0</v>
      </c>
      <c r="J373" s="8" t="n">
        <v>0</v>
      </c>
      <c r="K373" s="8" t="n">
        <v>0</v>
      </c>
      <c r="L373" s="8" t="n">
        <v>0</v>
      </c>
      <c r="M373" s="8" t="n">
        <v>0</v>
      </c>
      <c r="N373" s="8" t="n">
        <v>46</v>
      </c>
    </row>
    <row r="374" customFormat="false" ht="15" hidden="false" customHeight="false" outlineLevel="0" collapsed="false">
      <c r="A374" s="8" t="str">
        <f aca="false">IF(IF(COUNTIF(E374:N374,"0")&gt;7,"DNF",SUM(E374:N374))="DNF","DNF",SUM(MAX(E374:N374)+LARGE(E374:N374,2)+LARGE(E374:N374,3)+LARGE(E374:N374,4)+LARGE(E374:N374,5)+LARGE(E374:N374,6)+LARGE(E374:N374,7)))</f>
        <v>DNF</v>
      </c>
      <c r="B374" s="8" t="str">
        <f aca="false">IFERROR(RANK(A374,$A$2:$A$612,0),"DNF")</f>
        <v>DNF</v>
      </c>
      <c r="C374" s="8" t="n">
        <f aca="false">SUM(E374:N374)</f>
        <v>45</v>
      </c>
      <c r="D374" s="18" t="s">
        <v>384</v>
      </c>
      <c r="E374" s="8" t="n">
        <v>45</v>
      </c>
      <c r="F374" s="8" t="n">
        <v>0</v>
      </c>
      <c r="G374" s="8" t="n">
        <v>0</v>
      </c>
      <c r="H374" s="8" t="n">
        <v>0</v>
      </c>
      <c r="I374" s="8" t="n">
        <v>0</v>
      </c>
      <c r="J374" s="8" t="n">
        <v>0</v>
      </c>
      <c r="K374" s="8" t="n">
        <v>0</v>
      </c>
      <c r="L374" s="8" t="n">
        <v>0</v>
      </c>
      <c r="M374" s="8" t="n">
        <v>0</v>
      </c>
      <c r="N374" s="8" t="n">
        <v>0</v>
      </c>
    </row>
    <row r="375" customFormat="false" ht="15" hidden="false" customHeight="false" outlineLevel="0" collapsed="false">
      <c r="A375" s="8" t="str">
        <f aca="false">IF(IF(COUNTIF(E375:N375,"0")&gt;7,"DNF",SUM(E375:N375))="DNF","DNF",SUM(MAX(E375:N375)+LARGE(E375:N375,2)+LARGE(E375:N375,3)+LARGE(E375:N375,4)+LARGE(E375:N375,5)+LARGE(E375:N375,6)+LARGE(E375:N375,7)))</f>
        <v>DNF</v>
      </c>
      <c r="B375" s="8" t="str">
        <f aca="false">IFERROR(RANK(A375,$A$2:$A$612,0),"DNF")</f>
        <v>DNF</v>
      </c>
      <c r="C375" s="8" t="n">
        <f aca="false">SUM(E375:N375)</f>
        <v>45</v>
      </c>
      <c r="D375" s="19" t="s">
        <v>385</v>
      </c>
      <c r="E375" s="8" t="n">
        <v>0</v>
      </c>
      <c r="F375" s="8" t="n">
        <v>45</v>
      </c>
      <c r="G375" s="8" t="n">
        <v>0</v>
      </c>
      <c r="H375" s="8" t="n">
        <v>0</v>
      </c>
      <c r="I375" s="8" t="n">
        <v>0</v>
      </c>
      <c r="J375" s="8" t="n">
        <v>0</v>
      </c>
      <c r="K375" s="8" t="n">
        <v>0</v>
      </c>
      <c r="L375" s="8" t="n">
        <v>0</v>
      </c>
      <c r="M375" s="8" t="n">
        <v>0</v>
      </c>
      <c r="N375" s="8" t="n">
        <v>0</v>
      </c>
    </row>
    <row r="376" customFormat="false" ht="15" hidden="false" customHeight="false" outlineLevel="0" collapsed="false">
      <c r="A376" s="8" t="str">
        <f aca="false">IF(IF(COUNTIF(E376:N376,"0")&gt;7,"DNF",SUM(E376:N376))="DNF","DNF",SUM(MAX(E376:N376)+LARGE(E376:N376,2)+LARGE(E376:N376,3)+LARGE(E376:N376,4)+LARGE(E376:N376,5)+LARGE(E376:N376,6)+LARGE(E376:N376,7)))</f>
        <v>DNF</v>
      </c>
      <c r="B376" s="8" t="str">
        <f aca="false">IFERROR(RANK(A376,$A$2:$A$612,0),"DNF")</f>
        <v>DNF</v>
      </c>
      <c r="C376" s="8" t="n">
        <f aca="false">SUM(E376:N376)</f>
        <v>45</v>
      </c>
      <c r="D376" s="19" t="s">
        <v>386</v>
      </c>
      <c r="E376" s="8" t="n">
        <v>0</v>
      </c>
      <c r="F376" s="8" t="n">
        <v>0</v>
      </c>
      <c r="G376" s="8" t="n">
        <v>0</v>
      </c>
      <c r="H376" s="8" t="n">
        <v>0</v>
      </c>
      <c r="I376" s="8" t="n">
        <v>0</v>
      </c>
      <c r="J376" s="8" t="n">
        <v>0</v>
      </c>
      <c r="K376" s="8" t="n">
        <v>45</v>
      </c>
      <c r="L376" s="8" t="n">
        <v>0</v>
      </c>
      <c r="M376" s="8" t="n">
        <v>0</v>
      </c>
      <c r="N376" s="8" t="n">
        <v>0</v>
      </c>
    </row>
    <row r="377" customFormat="false" ht="15" hidden="false" customHeight="false" outlineLevel="0" collapsed="false">
      <c r="A377" s="8" t="str">
        <f aca="false">IF(IF(COUNTIF(E377:N377,"0")&gt;7,"DNF",SUM(E377:N377))="DNF","DNF",SUM(MAX(E377:N377)+LARGE(E377:N377,2)+LARGE(E377:N377,3)+LARGE(E377:N377,4)+LARGE(E377:N377,5)+LARGE(E377:N377,6)+LARGE(E377:N377,7)))</f>
        <v>DNF</v>
      </c>
      <c r="B377" s="8" t="str">
        <f aca="false">IFERROR(RANK(A377,$A$2:$A$612,0),"DNF")</f>
        <v>DNF</v>
      </c>
      <c r="C377" s="8" t="n">
        <f aca="false">SUM(E377:N377)</f>
        <v>45</v>
      </c>
      <c r="D377" s="19" t="s">
        <v>387</v>
      </c>
      <c r="E377" s="8" t="n">
        <v>0</v>
      </c>
      <c r="F377" s="8" t="n">
        <v>0</v>
      </c>
      <c r="G377" s="8" t="n">
        <v>0</v>
      </c>
      <c r="H377" s="8" t="n">
        <v>0</v>
      </c>
      <c r="I377" s="8" t="n">
        <v>0</v>
      </c>
      <c r="J377" s="8" t="n">
        <v>45</v>
      </c>
      <c r="K377" s="8" t="n">
        <v>0</v>
      </c>
      <c r="L377" s="8" t="n">
        <v>0</v>
      </c>
      <c r="M377" s="8" t="n">
        <v>0</v>
      </c>
      <c r="N377" s="8" t="n">
        <v>0</v>
      </c>
    </row>
    <row r="378" customFormat="false" ht="15" hidden="false" customHeight="false" outlineLevel="0" collapsed="false">
      <c r="A378" s="8" t="str">
        <f aca="false">IF(IF(COUNTIF(E378:N378,"0")&gt;7,"DNF",SUM(E378:N378))="DNF","DNF",SUM(MAX(E378:N378)+LARGE(E378:N378,2)+LARGE(E378:N378,3)+LARGE(E378:N378,4)+LARGE(E378:N378,5)+LARGE(E378:N378,6)+LARGE(E378:N378,7)))</f>
        <v>DNF</v>
      </c>
      <c r="B378" s="8" t="str">
        <f aca="false">IFERROR(RANK(A378,$A$2:$A$612,0),"DNF")</f>
        <v>DNF</v>
      </c>
      <c r="C378" s="8" t="n">
        <f aca="false">SUM(E378:N378)</f>
        <v>44</v>
      </c>
      <c r="D378" s="18" t="s">
        <v>388</v>
      </c>
      <c r="E378" s="8" t="n">
        <v>44</v>
      </c>
      <c r="F378" s="8" t="n">
        <v>0</v>
      </c>
      <c r="G378" s="8" t="n">
        <v>0</v>
      </c>
      <c r="H378" s="8" t="n">
        <v>0</v>
      </c>
      <c r="I378" s="8" t="n">
        <v>0</v>
      </c>
      <c r="J378" s="8" t="n">
        <v>0</v>
      </c>
      <c r="K378" s="8" t="n">
        <v>0</v>
      </c>
      <c r="L378" s="8" t="n">
        <v>0</v>
      </c>
      <c r="M378" s="8" t="n">
        <v>0</v>
      </c>
      <c r="N378" s="8" t="n">
        <v>0</v>
      </c>
    </row>
    <row r="379" customFormat="false" ht="15" hidden="false" customHeight="false" outlineLevel="0" collapsed="false">
      <c r="A379" s="8" t="str">
        <f aca="false">IF(IF(COUNTIF(E379:N379,"0")&gt;7,"DNF",SUM(E379:N379))="DNF","DNF",SUM(MAX(E379:N379)+LARGE(E379:N379,2)+LARGE(E379:N379,3)+LARGE(E379:N379,4)+LARGE(E379:N379,5)+LARGE(E379:N379,6)+LARGE(E379:N379,7)))</f>
        <v>DNF</v>
      </c>
      <c r="B379" s="8" t="str">
        <f aca="false">IFERROR(RANK(A379,$A$2:$A$612,0),"DNF")</f>
        <v>DNF</v>
      </c>
      <c r="C379" s="8" t="n">
        <f aca="false">SUM(E379:N379)</f>
        <v>44</v>
      </c>
      <c r="D379" s="19" t="s">
        <v>389</v>
      </c>
      <c r="E379" s="8" t="n">
        <v>0</v>
      </c>
      <c r="F379" s="8" t="n">
        <v>0</v>
      </c>
      <c r="G379" s="8" t="n">
        <v>0</v>
      </c>
      <c r="H379" s="8" t="n">
        <v>44</v>
      </c>
      <c r="I379" s="8" t="n">
        <v>0</v>
      </c>
      <c r="J379" s="8" t="n">
        <v>0</v>
      </c>
      <c r="K379" s="8" t="n">
        <v>0</v>
      </c>
      <c r="L379" s="8" t="n">
        <v>0</v>
      </c>
      <c r="M379" s="8" t="n">
        <v>0</v>
      </c>
      <c r="N379" s="8" t="n">
        <v>0</v>
      </c>
    </row>
    <row r="380" customFormat="false" ht="15" hidden="false" customHeight="false" outlineLevel="0" collapsed="false">
      <c r="A380" s="8" t="str">
        <f aca="false">IF(IF(COUNTIF(E380:N380,"0")&gt;7,"DNF",SUM(E380:N380))="DNF","DNF",SUM(MAX(E380:N380)+LARGE(E380:N380,2)+LARGE(E380:N380,3)+LARGE(E380:N380,4)+LARGE(E380:N380,5)+LARGE(E380:N380,6)+LARGE(E380:N380,7)))</f>
        <v>DNF</v>
      </c>
      <c r="B380" s="8" t="str">
        <f aca="false">IFERROR(RANK(A380,$A$2:$A$612,0),"DNF")</f>
        <v>DNF</v>
      </c>
      <c r="C380" s="8" t="n">
        <f aca="false">SUM(E380:N380)</f>
        <v>44</v>
      </c>
      <c r="D380" s="19" t="s">
        <v>390</v>
      </c>
      <c r="E380" s="8" t="n">
        <v>0</v>
      </c>
      <c r="F380" s="8" t="n">
        <v>38</v>
      </c>
      <c r="G380" s="8" t="n">
        <v>0</v>
      </c>
      <c r="H380" s="8" t="n">
        <v>0</v>
      </c>
      <c r="I380" s="8" t="n">
        <v>6</v>
      </c>
      <c r="J380" s="8" t="n">
        <v>0</v>
      </c>
      <c r="K380" s="8" t="n">
        <v>0</v>
      </c>
      <c r="L380" s="8" t="n">
        <v>0</v>
      </c>
      <c r="M380" s="8" t="n">
        <v>0</v>
      </c>
      <c r="N380" s="8" t="n">
        <v>0</v>
      </c>
    </row>
    <row r="381" customFormat="false" ht="15" hidden="false" customHeight="false" outlineLevel="0" collapsed="false">
      <c r="A381" s="8" t="str">
        <f aca="false">IF(IF(COUNTIF(E381:N381,"0")&gt;7,"DNF",SUM(E381:N381))="DNF","DNF",SUM(MAX(E381:N381)+LARGE(E381:N381,2)+LARGE(E381:N381,3)+LARGE(E381:N381,4)+LARGE(E381:N381,5)+LARGE(E381:N381,6)+LARGE(E381:N381,7)))</f>
        <v>DNF</v>
      </c>
      <c r="B381" s="8" t="str">
        <f aca="false">IFERROR(RANK(A381,$A$2:$A$612,0),"DNF")</f>
        <v>DNF</v>
      </c>
      <c r="C381" s="8" t="n">
        <f aca="false">SUM(E381:N381)</f>
        <v>44</v>
      </c>
      <c r="D381" s="19" t="s">
        <v>391</v>
      </c>
      <c r="E381" s="8" t="n">
        <v>0</v>
      </c>
      <c r="F381" s="8" t="n">
        <v>0</v>
      </c>
      <c r="G381" s="8" t="n">
        <v>0</v>
      </c>
      <c r="H381" s="8" t="n">
        <v>0</v>
      </c>
      <c r="I381" s="8" t="n">
        <v>0</v>
      </c>
      <c r="J381" s="8" t="n">
        <v>0</v>
      </c>
      <c r="K381" s="8" t="n">
        <v>0</v>
      </c>
      <c r="L381" s="8" t="n">
        <v>44</v>
      </c>
      <c r="M381" s="8" t="n">
        <v>0</v>
      </c>
      <c r="N381" s="8" t="n">
        <v>0</v>
      </c>
    </row>
    <row r="382" customFormat="false" ht="15" hidden="false" customHeight="false" outlineLevel="0" collapsed="false">
      <c r="A382" s="8" t="str">
        <f aca="false">IF(IF(COUNTIF(E382:N382,"0")&gt;7,"DNF",SUM(E382:N382))="DNF","DNF",SUM(MAX(E382:N382)+LARGE(E382:N382,2)+LARGE(E382:N382,3)+LARGE(E382:N382,4)+LARGE(E382:N382,5)+LARGE(E382:N382,6)+LARGE(E382:N382,7)))</f>
        <v>DNF</v>
      </c>
      <c r="B382" s="8" t="str">
        <f aca="false">IFERROR(RANK(A382,$A$2:$A$612,0),"DNF")</f>
        <v>DNF</v>
      </c>
      <c r="C382" s="8" t="n">
        <f aca="false">SUM(E382:N382)</f>
        <v>44</v>
      </c>
      <c r="D382" s="19" t="s">
        <v>392</v>
      </c>
      <c r="E382" s="8" t="n">
        <v>0</v>
      </c>
      <c r="F382" s="8" t="n">
        <v>0</v>
      </c>
      <c r="G382" s="8" t="n">
        <v>0</v>
      </c>
      <c r="H382" s="8" t="n">
        <v>0</v>
      </c>
      <c r="I382" s="8" t="n">
        <v>0</v>
      </c>
      <c r="J382" s="8" t="n">
        <v>0</v>
      </c>
      <c r="K382" s="8" t="n">
        <v>0</v>
      </c>
      <c r="L382" s="8" t="n">
        <v>0</v>
      </c>
      <c r="M382" s="8" t="n">
        <v>0</v>
      </c>
      <c r="N382" s="8" t="n">
        <v>44</v>
      </c>
    </row>
    <row r="383" customFormat="false" ht="15" hidden="false" customHeight="false" outlineLevel="0" collapsed="false">
      <c r="A383" s="8" t="str">
        <f aca="false">IF(IF(COUNTIF(E383:N383,"0")&gt;7,"DNF",SUM(E383:N383))="DNF","DNF",SUM(MAX(E383:N383)+LARGE(E383:N383,2)+LARGE(E383:N383,3)+LARGE(E383:N383,4)+LARGE(E383:N383,5)+LARGE(E383:N383,6)+LARGE(E383:N383,7)))</f>
        <v>DNF</v>
      </c>
      <c r="B383" s="8" t="str">
        <f aca="false">IFERROR(RANK(A383,$A$2:$A$612,0),"DNF")</f>
        <v>DNF</v>
      </c>
      <c r="C383" s="8" t="n">
        <f aca="false">SUM(E383:N383)</f>
        <v>43</v>
      </c>
      <c r="D383" s="19" t="s">
        <v>393</v>
      </c>
      <c r="E383" s="8" t="n">
        <v>0</v>
      </c>
      <c r="F383" s="8" t="n">
        <v>0</v>
      </c>
      <c r="G383" s="8" t="n">
        <v>0</v>
      </c>
      <c r="H383" s="8" t="n">
        <v>43</v>
      </c>
      <c r="I383" s="8" t="n">
        <v>0</v>
      </c>
      <c r="J383" s="8" t="n">
        <v>0</v>
      </c>
      <c r="K383" s="8" t="n">
        <v>0</v>
      </c>
      <c r="L383" s="8" t="n">
        <v>0</v>
      </c>
      <c r="M383" s="8" t="n">
        <v>0</v>
      </c>
      <c r="N383" s="8" t="n">
        <v>0</v>
      </c>
    </row>
    <row r="384" customFormat="false" ht="15" hidden="false" customHeight="false" outlineLevel="0" collapsed="false">
      <c r="A384" s="8" t="str">
        <f aca="false">IF(IF(COUNTIF(E384:N384,"0")&gt;7,"DNF",SUM(E384:N384))="DNF","DNF",SUM(MAX(E384:N384)+LARGE(E384:N384,2)+LARGE(E384:N384,3)+LARGE(E384:N384,4)+LARGE(E384:N384,5)+LARGE(E384:N384,6)+LARGE(E384:N384,7)))</f>
        <v>DNF</v>
      </c>
      <c r="B384" s="8" t="str">
        <f aca="false">IFERROR(RANK(A384,$A$2:$A$612,0),"DNF")</f>
        <v>DNF</v>
      </c>
      <c r="C384" s="8" t="n">
        <f aca="false">SUM(E384:N384)</f>
        <v>43</v>
      </c>
      <c r="D384" s="19" t="s">
        <v>394</v>
      </c>
      <c r="E384" s="8" t="n">
        <v>0</v>
      </c>
      <c r="F384" s="8" t="n">
        <v>0</v>
      </c>
      <c r="G384" s="8" t="n">
        <v>0</v>
      </c>
      <c r="H384" s="8" t="n">
        <v>0</v>
      </c>
      <c r="I384" s="8" t="n">
        <v>43</v>
      </c>
      <c r="J384" s="8" t="n">
        <v>0</v>
      </c>
      <c r="K384" s="8" t="n">
        <v>0</v>
      </c>
      <c r="L384" s="8" t="n">
        <v>0</v>
      </c>
      <c r="M384" s="8" t="n">
        <v>0</v>
      </c>
      <c r="N384" s="8" t="n">
        <v>0</v>
      </c>
    </row>
    <row r="385" customFormat="false" ht="15" hidden="false" customHeight="false" outlineLevel="0" collapsed="false">
      <c r="A385" s="8" t="str">
        <f aca="false">IF(IF(COUNTIF(E385:N385,"0")&gt;7,"DNF",SUM(E385:N385))="DNF","DNF",SUM(MAX(E385:N385)+LARGE(E385:N385,2)+LARGE(E385:N385,3)+LARGE(E385:N385,4)+LARGE(E385:N385,5)+LARGE(E385:N385,6)+LARGE(E385:N385,7)))</f>
        <v>DNF</v>
      </c>
      <c r="B385" s="8" t="str">
        <f aca="false">IFERROR(RANK(A385,$A$2:$A$612,0),"DNF")</f>
        <v>DNF</v>
      </c>
      <c r="C385" s="8" t="n">
        <f aca="false">SUM(E385:N385)</f>
        <v>43</v>
      </c>
      <c r="D385" s="19" t="s">
        <v>395</v>
      </c>
      <c r="E385" s="8" t="n">
        <v>0</v>
      </c>
      <c r="F385" s="8" t="n">
        <v>0</v>
      </c>
      <c r="G385" s="8" t="n">
        <v>0</v>
      </c>
      <c r="H385" s="8" t="n">
        <v>0</v>
      </c>
      <c r="I385" s="8" t="n">
        <v>0</v>
      </c>
      <c r="J385" s="8" t="n">
        <v>0</v>
      </c>
      <c r="K385" s="8" t="n">
        <v>43</v>
      </c>
      <c r="L385" s="8" t="n">
        <v>0</v>
      </c>
      <c r="M385" s="8" t="n">
        <v>0</v>
      </c>
      <c r="N385" s="8" t="n">
        <v>0</v>
      </c>
    </row>
    <row r="386" customFormat="false" ht="15" hidden="false" customHeight="false" outlineLevel="0" collapsed="false">
      <c r="A386" s="8" t="str">
        <f aca="false">IF(IF(COUNTIF(E386:N386,"0")&gt;7,"DNF",SUM(E386:N386))="DNF","DNF",SUM(MAX(E386:N386)+LARGE(E386:N386,2)+LARGE(E386:N386,3)+LARGE(E386:N386,4)+LARGE(E386:N386,5)+LARGE(E386:N386,6)+LARGE(E386:N386,7)))</f>
        <v>DNF</v>
      </c>
      <c r="B386" s="8" t="str">
        <f aca="false">IFERROR(RANK(A386,$A$2:$A$612,0),"DNF")</f>
        <v>DNF</v>
      </c>
      <c r="C386" s="8" t="n">
        <f aca="false">SUM(E386:N386)</f>
        <v>43</v>
      </c>
      <c r="D386" s="19" t="s">
        <v>396</v>
      </c>
      <c r="E386" s="8" t="n">
        <v>0</v>
      </c>
      <c r="F386" s="8" t="n">
        <v>0</v>
      </c>
      <c r="G386" s="8" t="n">
        <v>0</v>
      </c>
      <c r="H386" s="8" t="n">
        <v>0</v>
      </c>
      <c r="I386" s="8" t="n">
        <v>0</v>
      </c>
      <c r="J386" s="8" t="n">
        <v>0</v>
      </c>
      <c r="K386" s="8" t="n">
        <v>0</v>
      </c>
      <c r="L386" s="8" t="n">
        <v>43</v>
      </c>
      <c r="M386" s="8" t="n">
        <v>0</v>
      </c>
      <c r="N386" s="8" t="n">
        <v>0</v>
      </c>
    </row>
    <row r="387" customFormat="false" ht="15" hidden="false" customHeight="false" outlineLevel="0" collapsed="false">
      <c r="A387" s="8" t="str">
        <f aca="false">IF(IF(COUNTIF(E387:N387,"0")&gt;7,"DNF",SUM(E387:N387))="DNF","DNF",SUM(MAX(E387:N387)+LARGE(E387:N387,2)+LARGE(E387:N387,3)+LARGE(E387:N387,4)+LARGE(E387:N387,5)+LARGE(E387:N387,6)+LARGE(E387:N387,7)))</f>
        <v>DNF</v>
      </c>
      <c r="B387" s="8" t="str">
        <f aca="false">IFERROR(RANK(A387,$A$2:$A$612,0),"DNF")</f>
        <v>DNF</v>
      </c>
      <c r="C387" s="8" t="n">
        <f aca="false">SUM(E387:N387)</f>
        <v>43</v>
      </c>
      <c r="D387" s="19" t="s">
        <v>397</v>
      </c>
      <c r="E387" s="8" t="n">
        <v>0</v>
      </c>
      <c r="F387" s="8" t="n">
        <v>0</v>
      </c>
      <c r="G387" s="8" t="n">
        <v>0</v>
      </c>
      <c r="H387" s="8" t="n">
        <v>0</v>
      </c>
      <c r="I387" s="8" t="n">
        <v>0</v>
      </c>
      <c r="J387" s="8" t="n">
        <v>0</v>
      </c>
      <c r="K387" s="8" t="n">
        <v>0</v>
      </c>
      <c r="L387" s="8" t="n">
        <v>0</v>
      </c>
      <c r="M387" s="8" t="n">
        <v>43</v>
      </c>
      <c r="N387" s="8" t="n">
        <v>0</v>
      </c>
    </row>
    <row r="388" customFormat="false" ht="15" hidden="false" customHeight="false" outlineLevel="0" collapsed="false">
      <c r="A388" s="8" t="str">
        <f aca="false">IF(IF(COUNTIF(E388:N388,"0")&gt;7,"DNF",SUM(E388:N388))="DNF","DNF",SUM(MAX(E388:N388)+LARGE(E388:N388,2)+LARGE(E388:N388,3)+LARGE(E388:N388,4)+LARGE(E388:N388,5)+LARGE(E388:N388,6)+LARGE(E388:N388,7)))</f>
        <v>DNF</v>
      </c>
      <c r="B388" s="8" t="str">
        <f aca="false">IFERROR(RANK(A388,$A$2:$A$612,0),"DNF")</f>
        <v>DNF</v>
      </c>
      <c r="C388" s="8" t="n">
        <f aca="false">SUM(E388:N388)</f>
        <v>43</v>
      </c>
      <c r="D388" s="19" t="s">
        <v>398</v>
      </c>
      <c r="E388" s="8" t="n">
        <v>0</v>
      </c>
      <c r="F388" s="8" t="n">
        <v>0</v>
      </c>
      <c r="G388" s="8" t="n">
        <v>0</v>
      </c>
      <c r="H388" s="8" t="n">
        <v>0</v>
      </c>
      <c r="I388" s="8" t="n">
        <v>0</v>
      </c>
      <c r="J388" s="8" t="n">
        <v>0</v>
      </c>
      <c r="K388" s="8" t="n">
        <v>0</v>
      </c>
      <c r="L388" s="8" t="n">
        <v>0</v>
      </c>
      <c r="M388" s="8" t="n">
        <v>0</v>
      </c>
      <c r="N388" s="8" t="n">
        <v>43</v>
      </c>
    </row>
    <row r="389" customFormat="false" ht="15" hidden="false" customHeight="false" outlineLevel="0" collapsed="false">
      <c r="A389" s="8" t="str">
        <f aca="false">IF(IF(COUNTIF(E389:N389,"0")&gt;7,"DNF",SUM(E389:N389))="DNF","DNF",SUM(MAX(E389:N389)+LARGE(E389:N389,2)+LARGE(E389:N389,3)+LARGE(E389:N389,4)+LARGE(E389:N389,5)+LARGE(E389:N389,6)+LARGE(E389:N389,7)))</f>
        <v>DNF</v>
      </c>
      <c r="B389" s="8" t="str">
        <f aca="false">IFERROR(RANK(A389,$A$2:$A$612,0),"DNF")</f>
        <v>DNF</v>
      </c>
      <c r="C389" s="8" t="n">
        <f aca="false">SUM(E389:N389)</f>
        <v>42</v>
      </c>
      <c r="D389" s="18" t="s">
        <v>399</v>
      </c>
      <c r="E389" s="8" t="n">
        <v>42</v>
      </c>
      <c r="F389" s="8" t="n">
        <v>0</v>
      </c>
      <c r="G389" s="8" t="n">
        <v>0</v>
      </c>
      <c r="H389" s="8" t="n">
        <v>0</v>
      </c>
      <c r="I389" s="8" t="n">
        <v>0</v>
      </c>
      <c r="J389" s="8" t="n">
        <v>0</v>
      </c>
      <c r="K389" s="8" t="n">
        <v>0</v>
      </c>
      <c r="L389" s="8" t="n">
        <v>0</v>
      </c>
      <c r="M389" s="8" t="n">
        <v>0</v>
      </c>
      <c r="N389" s="8" t="n">
        <v>0</v>
      </c>
    </row>
    <row r="390" customFormat="false" ht="15" hidden="false" customHeight="false" outlineLevel="0" collapsed="false">
      <c r="A390" s="8" t="str">
        <f aca="false">IF(IF(COUNTIF(E390:N390,"0")&gt;7,"DNF",SUM(E390:N390))="DNF","DNF",SUM(MAX(E390:N390)+LARGE(E390:N390,2)+LARGE(E390:N390,3)+LARGE(E390:N390,4)+LARGE(E390:N390,5)+LARGE(E390:N390,6)+LARGE(E390:N390,7)))</f>
        <v>DNF</v>
      </c>
      <c r="B390" s="8" t="str">
        <f aca="false">IFERROR(RANK(A390,$A$2:$A$612,0),"DNF")</f>
        <v>DNF</v>
      </c>
      <c r="C390" s="8" t="n">
        <f aca="false">SUM(E390:N390)</f>
        <v>42</v>
      </c>
      <c r="D390" s="19" t="s">
        <v>400</v>
      </c>
      <c r="E390" s="8" t="n">
        <v>0</v>
      </c>
      <c r="F390" s="8" t="n">
        <v>0</v>
      </c>
      <c r="G390" s="8" t="n">
        <v>42</v>
      </c>
      <c r="H390" s="8" t="n">
        <v>0</v>
      </c>
      <c r="I390" s="8" t="n">
        <v>0</v>
      </c>
      <c r="J390" s="8" t="n">
        <v>0</v>
      </c>
      <c r="K390" s="8" t="n">
        <v>0</v>
      </c>
      <c r="L390" s="8" t="n">
        <v>0</v>
      </c>
      <c r="M390" s="8" t="n">
        <v>0</v>
      </c>
      <c r="N390" s="8" t="n">
        <v>0</v>
      </c>
    </row>
    <row r="391" customFormat="false" ht="15" hidden="false" customHeight="false" outlineLevel="0" collapsed="false">
      <c r="A391" s="8" t="str">
        <f aca="false">IF(IF(COUNTIF(E391:N391,"0")&gt;7,"DNF",SUM(E391:N391))="DNF","DNF",SUM(MAX(E391:N391)+LARGE(E391:N391,2)+LARGE(E391:N391,3)+LARGE(E391:N391,4)+LARGE(E391:N391,5)+LARGE(E391:N391,6)+LARGE(E391:N391,7)))</f>
        <v>DNF</v>
      </c>
      <c r="B391" s="8" t="str">
        <f aca="false">IFERROR(RANK(A391,$A$2:$A$612,0),"DNF")</f>
        <v>DNF</v>
      </c>
      <c r="C391" s="8" t="n">
        <f aca="false">SUM(E391:N391)</f>
        <v>42</v>
      </c>
      <c r="D391" s="19" t="s">
        <v>401</v>
      </c>
      <c r="E391" s="8" t="n">
        <v>0</v>
      </c>
      <c r="F391" s="8" t="n">
        <v>42</v>
      </c>
      <c r="G391" s="8" t="n">
        <v>0</v>
      </c>
      <c r="H391" s="8" t="n">
        <v>0</v>
      </c>
      <c r="I391" s="8" t="n">
        <v>0</v>
      </c>
      <c r="J391" s="8" t="n">
        <v>0</v>
      </c>
      <c r="K391" s="8" t="n">
        <v>0</v>
      </c>
      <c r="L391" s="8" t="n">
        <v>0</v>
      </c>
      <c r="M391" s="8" t="n">
        <v>0</v>
      </c>
      <c r="N391" s="8" t="n">
        <v>0</v>
      </c>
    </row>
    <row r="392" customFormat="false" ht="15" hidden="false" customHeight="false" outlineLevel="0" collapsed="false">
      <c r="A392" s="8" t="str">
        <f aca="false">IF(IF(COUNTIF(E392:N392,"0")&gt;7,"DNF",SUM(E392:N392))="DNF","DNF",SUM(MAX(E392:N392)+LARGE(E392:N392,2)+LARGE(E392:N392,3)+LARGE(E392:N392,4)+LARGE(E392:N392,5)+LARGE(E392:N392,6)+LARGE(E392:N392,7)))</f>
        <v>DNF</v>
      </c>
      <c r="B392" s="8" t="str">
        <f aca="false">IFERROR(RANK(A392,$A$2:$A$612,0),"DNF")</f>
        <v>DNF</v>
      </c>
      <c r="C392" s="8" t="n">
        <f aca="false">SUM(E392:N392)</f>
        <v>42</v>
      </c>
      <c r="D392" s="19" t="s">
        <v>402</v>
      </c>
      <c r="E392" s="8" t="n">
        <v>0</v>
      </c>
      <c r="F392" s="8" t="n">
        <v>0</v>
      </c>
      <c r="G392" s="8" t="n">
        <v>0</v>
      </c>
      <c r="H392" s="8" t="n">
        <v>42</v>
      </c>
      <c r="I392" s="8" t="n">
        <v>0</v>
      </c>
      <c r="J392" s="8" t="n">
        <v>0</v>
      </c>
      <c r="K392" s="8" t="n">
        <v>0</v>
      </c>
      <c r="L392" s="8" t="n">
        <v>0</v>
      </c>
      <c r="M392" s="8" t="n">
        <v>0</v>
      </c>
      <c r="N392" s="8" t="n">
        <v>0</v>
      </c>
    </row>
    <row r="393" customFormat="false" ht="15" hidden="false" customHeight="false" outlineLevel="0" collapsed="false">
      <c r="A393" s="8" t="str">
        <f aca="false">IF(IF(COUNTIF(E393:N393,"0")&gt;7,"DNF",SUM(E393:N393))="DNF","DNF",SUM(MAX(E393:N393)+LARGE(E393:N393,2)+LARGE(E393:N393,3)+LARGE(E393:N393,4)+LARGE(E393:N393,5)+LARGE(E393:N393,6)+LARGE(E393:N393,7)))</f>
        <v>DNF</v>
      </c>
      <c r="B393" s="8" t="str">
        <f aca="false">IFERROR(RANK(A393,$A$2:$A$612,0),"DNF")</f>
        <v>DNF</v>
      </c>
      <c r="C393" s="8" t="n">
        <f aca="false">SUM(E393:N393)</f>
        <v>42</v>
      </c>
      <c r="D393" s="19" t="s">
        <v>403</v>
      </c>
      <c r="E393" s="8" t="n">
        <v>0</v>
      </c>
      <c r="F393" s="8" t="n">
        <v>37</v>
      </c>
      <c r="G393" s="8" t="n">
        <v>0</v>
      </c>
      <c r="H393" s="8" t="n">
        <v>0</v>
      </c>
      <c r="I393" s="8" t="n">
        <v>5</v>
      </c>
      <c r="J393" s="8" t="n">
        <v>0</v>
      </c>
      <c r="K393" s="8" t="n">
        <v>0</v>
      </c>
      <c r="L393" s="8" t="n">
        <v>0</v>
      </c>
      <c r="M393" s="8" t="n">
        <v>0</v>
      </c>
      <c r="N393" s="8" t="n">
        <v>0</v>
      </c>
    </row>
    <row r="394" customFormat="false" ht="15" hidden="false" customHeight="false" outlineLevel="0" collapsed="false">
      <c r="A394" s="8" t="str">
        <f aca="false">IF(IF(COUNTIF(E394:N394,"0")&gt;7,"DNF",SUM(E394:N394))="DNF","DNF",SUM(MAX(E394:N394)+LARGE(E394:N394,2)+LARGE(E394:N394,3)+LARGE(E394:N394,4)+LARGE(E394:N394,5)+LARGE(E394:N394,6)+LARGE(E394:N394,7)))</f>
        <v>DNF</v>
      </c>
      <c r="B394" s="8" t="str">
        <f aca="false">IFERROR(RANK(A394,$A$2:$A$612,0),"DNF")</f>
        <v>DNF</v>
      </c>
      <c r="C394" s="8" t="n">
        <f aca="false">SUM(E394:N394)</f>
        <v>42</v>
      </c>
      <c r="D394" s="19" t="s">
        <v>404</v>
      </c>
      <c r="E394" s="8" t="n">
        <v>0</v>
      </c>
      <c r="F394" s="8" t="n">
        <v>0</v>
      </c>
      <c r="G394" s="8" t="n">
        <v>21</v>
      </c>
      <c r="H394" s="8" t="n">
        <v>0</v>
      </c>
      <c r="I394" s="8" t="n">
        <v>21</v>
      </c>
      <c r="J394" s="8" t="n">
        <v>0</v>
      </c>
      <c r="K394" s="8" t="n">
        <v>0</v>
      </c>
      <c r="L394" s="8" t="n">
        <v>0</v>
      </c>
      <c r="M394" s="8" t="n">
        <v>0</v>
      </c>
      <c r="N394" s="8" t="n">
        <v>0</v>
      </c>
    </row>
    <row r="395" customFormat="false" ht="15" hidden="false" customHeight="false" outlineLevel="0" collapsed="false">
      <c r="A395" s="8" t="str">
        <f aca="false">IF(IF(COUNTIF(E395:N395,"0")&gt;7,"DNF",SUM(E395:N395))="DNF","DNF",SUM(MAX(E395:N395)+LARGE(E395:N395,2)+LARGE(E395:N395,3)+LARGE(E395:N395,4)+LARGE(E395:N395,5)+LARGE(E395:N395,6)+LARGE(E395:N395,7)))</f>
        <v>DNF</v>
      </c>
      <c r="B395" s="8" t="str">
        <f aca="false">IFERROR(RANK(A395,$A$2:$A$612,0),"DNF")</f>
        <v>DNF</v>
      </c>
      <c r="C395" s="8" t="n">
        <f aca="false">SUM(E395:N395)</f>
        <v>42</v>
      </c>
      <c r="D395" s="19" t="s">
        <v>405</v>
      </c>
      <c r="E395" s="8" t="n">
        <v>0</v>
      </c>
      <c r="F395" s="8" t="n">
        <v>0</v>
      </c>
      <c r="G395" s="8" t="n">
        <v>0</v>
      </c>
      <c r="H395" s="8" t="n">
        <v>0</v>
      </c>
      <c r="I395" s="8" t="n">
        <v>0</v>
      </c>
      <c r="J395" s="8" t="n">
        <v>0</v>
      </c>
      <c r="K395" s="8" t="n">
        <v>0</v>
      </c>
      <c r="L395" s="8" t="n">
        <v>42</v>
      </c>
      <c r="M395" s="8" t="n">
        <v>0</v>
      </c>
      <c r="N395" s="8" t="n">
        <v>0</v>
      </c>
    </row>
    <row r="396" customFormat="false" ht="15" hidden="false" customHeight="false" outlineLevel="0" collapsed="false">
      <c r="A396" s="8" t="str">
        <f aca="false">IF(IF(COUNTIF(E396:N396,"0")&gt;7,"DNF",SUM(E396:N396))="DNF","DNF",SUM(MAX(E396:N396)+LARGE(E396:N396,2)+LARGE(E396:N396,3)+LARGE(E396:N396,4)+LARGE(E396:N396,5)+LARGE(E396:N396,6)+LARGE(E396:N396,7)))</f>
        <v>DNF</v>
      </c>
      <c r="B396" s="8" t="str">
        <f aca="false">IFERROR(RANK(A396,$A$2:$A$612,0),"DNF")</f>
        <v>DNF</v>
      </c>
      <c r="C396" s="8" t="n">
        <f aca="false">SUM(E396:N396)</f>
        <v>42</v>
      </c>
      <c r="D396" s="19" t="s">
        <v>406</v>
      </c>
      <c r="E396" s="8" t="n">
        <v>0</v>
      </c>
      <c r="F396" s="8" t="n">
        <v>0</v>
      </c>
      <c r="G396" s="8" t="n">
        <v>0</v>
      </c>
      <c r="H396" s="8" t="n">
        <v>0</v>
      </c>
      <c r="I396" s="8" t="n">
        <v>0</v>
      </c>
      <c r="J396" s="8" t="n">
        <v>42</v>
      </c>
      <c r="K396" s="8" t="n">
        <v>0</v>
      </c>
      <c r="L396" s="8" t="n">
        <v>0</v>
      </c>
      <c r="M396" s="8" t="n">
        <v>0</v>
      </c>
      <c r="N396" s="8" t="n">
        <v>0</v>
      </c>
    </row>
    <row r="397" customFormat="false" ht="15" hidden="false" customHeight="false" outlineLevel="0" collapsed="false">
      <c r="A397" s="8" t="str">
        <f aca="false">IF(IF(COUNTIF(E397:N397,"0")&gt;7,"DNF",SUM(E397:N397))="DNF","DNF",SUM(MAX(E397:N397)+LARGE(E397:N397,2)+LARGE(E397:N397,3)+LARGE(E397:N397,4)+LARGE(E397:N397,5)+LARGE(E397:N397,6)+LARGE(E397:N397,7)))</f>
        <v>DNF</v>
      </c>
      <c r="B397" s="8" t="str">
        <f aca="false">IFERROR(RANK(A397,$A$2:$A$612,0),"DNF")</f>
        <v>DNF</v>
      </c>
      <c r="C397" s="8" t="n">
        <f aca="false">SUM(E397:N397)</f>
        <v>42</v>
      </c>
      <c r="D397" s="19" t="s">
        <v>407</v>
      </c>
      <c r="E397" s="8" t="n">
        <v>0</v>
      </c>
      <c r="F397" s="8" t="n">
        <v>0</v>
      </c>
      <c r="G397" s="8" t="n">
        <v>0</v>
      </c>
      <c r="H397" s="8" t="n">
        <v>0</v>
      </c>
      <c r="I397" s="8" t="n">
        <v>0</v>
      </c>
      <c r="J397" s="8" t="n">
        <v>0</v>
      </c>
      <c r="K397" s="8" t="n">
        <v>0</v>
      </c>
      <c r="L397" s="8" t="n">
        <v>0</v>
      </c>
      <c r="M397" s="8" t="n">
        <v>42</v>
      </c>
      <c r="N397" s="8" t="n">
        <v>0</v>
      </c>
    </row>
    <row r="398" customFormat="false" ht="15" hidden="false" customHeight="false" outlineLevel="0" collapsed="false">
      <c r="A398" s="8" t="str">
        <f aca="false">IF(IF(COUNTIF(E398:N398,"0")&gt;7,"DNF",SUM(E398:N398))="DNF","DNF",SUM(MAX(E398:N398)+LARGE(E398:N398,2)+LARGE(E398:N398,3)+LARGE(E398:N398,4)+LARGE(E398:N398,5)+LARGE(E398:N398,6)+LARGE(E398:N398,7)))</f>
        <v>DNF</v>
      </c>
      <c r="B398" s="8" t="str">
        <f aca="false">IFERROR(RANK(A398,$A$2:$A$612,0),"DNF")</f>
        <v>DNF</v>
      </c>
      <c r="C398" s="8" t="n">
        <f aca="false">SUM(E398:N398)</f>
        <v>42</v>
      </c>
      <c r="D398" s="19" t="s">
        <v>408</v>
      </c>
      <c r="E398" s="8" t="n">
        <v>0</v>
      </c>
      <c r="F398" s="8" t="n">
        <v>0</v>
      </c>
      <c r="G398" s="8" t="n">
        <v>0</v>
      </c>
      <c r="H398" s="8" t="n">
        <v>0</v>
      </c>
      <c r="I398" s="8" t="n">
        <v>0</v>
      </c>
      <c r="J398" s="8" t="n">
        <v>0</v>
      </c>
      <c r="K398" s="8" t="n">
        <v>0</v>
      </c>
      <c r="L398" s="8" t="n">
        <v>0</v>
      </c>
      <c r="M398" s="8" t="n">
        <v>0</v>
      </c>
      <c r="N398" s="8" t="n">
        <v>42</v>
      </c>
    </row>
    <row r="399" customFormat="false" ht="15" hidden="false" customHeight="false" outlineLevel="0" collapsed="false">
      <c r="A399" s="8" t="str">
        <f aca="false">IF(IF(COUNTIF(E399:N399,"0")&gt;7,"DNF",SUM(E399:N399))="DNF","DNF",SUM(MAX(E399:N399)+LARGE(E399:N399,2)+LARGE(E399:N399,3)+LARGE(E399:N399,4)+LARGE(E399:N399,5)+LARGE(E399:N399,6)+LARGE(E399:N399,7)))</f>
        <v>DNF</v>
      </c>
      <c r="B399" s="8" t="str">
        <f aca="false">IFERROR(RANK(A399,$A$2:$A$612,0),"DNF")</f>
        <v>DNF</v>
      </c>
      <c r="C399" s="8" t="n">
        <f aca="false">SUM(E399:N399)</f>
        <v>41</v>
      </c>
      <c r="D399" s="19" t="s">
        <v>409</v>
      </c>
      <c r="E399" s="8" t="n">
        <v>0</v>
      </c>
      <c r="F399" s="8" t="n">
        <v>41</v>
      </c>
      <c r="G399" s="8" t="n">
        <v>0</v>
      </c>
      <c r="H399" s="8" t="n">
        <v>0</v>
      </c>
      <c r="I399" s="8" t="n">
        <v>0</v>
      </c>
      <c r="J399" s="8" t="n">
        <v>0</v>
      </c>
      <c r="K399" s="8" t="n">
        <v>0</v>
      </c>
      <c r="L399" s="8" t="n">
        <v>0</v>
      </c>
      <c r="M399" s="8" t="n">
        <v>0</v>
      </c>
      <c r="N399" s="8" t="n">
        <v>0</v>
      </c>
    </row>
    <row r="400" customFormat="false" ht="15" hidden="false" customHeight="false" outlineLevel="0" collapsed="false">
      <c r="A400" s="8" t="str">
        <f aca="false">IF(IF(COUNTIF(E400:N400,"0")&gt;7,"DNF",SUM(E400:N400))="DNF","DNF",SUM(MAX(E400:N400)+LARGE(E400:N400,2)+LARGE(E400:N400,3)+LARGE(E400:N400,4)+LARGE(E400:N400,5)+LARGE(E400:N400,6)+LARGE(E400:N400,7)))</f>
        <v>DNF</v>
      </c>
      <c r="B400" s="8" t="str">
        <f aca="false">IFERROR(RANK(A400,$A$2:$A$612,0),"DNF")</f>
        <v>DNF</v>
      </c>
      <c r="C400" s="8" t="n">
        <f aca="false">SUM(E400:N400)</f>
        <v>41</v>
      </c>
      <c r="D400" s="19" t="s">
        <v>410</v>
      </c>
      <c r="E400" s="8" t="n">
        <v>0</v>
      </c>
      <c r="F400" s="8" t="n">
        <v>0</v>
      </c>
      <c r="G400" s="8" t="n">
        <v>0</v>
      </c>
      <c r="H400" s="8" t="n">
        <v>0</v>
      </c>
      <c r="I400" s="8" t="n">
        <v>0</v>
      </c>
      <c r="J400" s="8" t="n">
        <v>0</v>
      </c>
      <c r="K400" s="8" t="n">
        <v>0</v>
      </c>
      <c r="L400" s="8" t="n">
        <v>41</v>
      </c>
      <c r="M400" s="8" t="n">
        <v>0</v>
      </c>
      <c r="N400" s="8" t="n">
        <v>0</v>
      </c>
    </row>
    <row r="401" customFormat="false" ht="15" hidden="false" customHeight="false" outlineLevel="0" collapsed="false">
      <c r="A401" s="8" t="str">
        <f aca="false">IF(IF(COUNTIF(E401:N401,"0")&gt;7,"DNF",SUM(E401:N401))="DNF","DNF",SUM(MAX(E401:N401)+LARGE(E401:N401,2)+LARGE(E401:N401,3)+LARGE(E401:N401,4)+LARGE(E401:N401,5)+LARGE(E401:N401,6)+LARGE(E401:N401,7)))</f>
        <v>DNF</v>
      </c>
      <c r="B401" s="8" t="str">
        <f aca="false">IFERROR(RANK(A401,$A$2:$A$612,0),"DNF")</f>
        <v>DNF</v>
      </c>
      <c r="C401" s="8" t="n">
        <f aca="false">SUM(E401:N401)</f>
        <v>41</v>
      </c>
      <c r="D401" s="19" t="s">
        <v>411</v>
      </c>
      <c r="E401" s="8" t="n">
        <v>0</v>
      </c>
      <c r="F401" s="8" t="n">
        <v>0</v>
      </c>
      <c r="G401" s="8" t="n">
        <v>0</v>
      </c>
      <c r="H401" s="8" t="n">
        <v>0</v>
      </c>
      <c r="I401" s="8" t="n">
        <v>0</v>
      </c>
      <c r="J401" s="8" t="n">
        <v>0</v>
      </c>
      <c r="K401" s="8" t="n">
        <v>0</v>
      </c>
      <c r="L401" s="8" t="n">
        <v>0</v>
      </c>
      <c r="M401" s="8" t="n">
        <v>41</v>
      </c>
      <c r="N401" s="8" t="n">
        <v>0</v>
      </c>
    </row>
    <row r="402" customFormat="false" ht="15" hidden="false" customHeight="false" outlineLevel="0" collapsed="false">
      <c r="A402" s="8" t="str">
        <f aca="false">IF(IF(COUNTIF(E402:N402,"0")&gt;7,"DNF",SUM(E402:N402))="DNF","DNF",SUM(MAX(E402:N402)+LARGE(E402:N402,2)+LARGE(E402:N402,3)+LARGE(E402:N402,4)+LARGE(E402:N402,5)+LARGE(E402:N402,6)+LARGE(E402:N402,7)))</f>
        <v>DNF</v>
      </c>
      <c r="B402" s="8" t="str">
        <f aca="false">IFERROR(RANK(A402,$A$2:$A$612,0),"DNF")</f>
        <v>DNF</v>
      </c>
      <c r="C402" s="8" t="n">
        <f aca="false">SUM(E402:N402)</f>
        <v>41</v>
      </c>
      <c r="D402" s="19" t="s">
        <v>412</v>
      </c>
      <c r="E402" s="8" t="n">
        <v>0</v>
      </c>
      <c r="F402" s="8" t="n">
        <v>0</v>
      </c>
      <c r="G402" s="8" t="n">
        <v>0</v>
      </c>
      <c r="H402" s="8" t="n">
        <v>0</v>
      </c>
      <c r="I402" s="8" t="n">
        <v>0</v>
      </c>
      <c r="J402" s="8" t="n">
        <v>0</v>
      </c>
      <c r="K402" s="8" t="n">
        <v>0</v>
      </c>
      <c r="L402" s="8" t="n">
        <v>0</v>
      </c>
      <c r="M402" s="8" t="n">
        <v>0</v>
      </c>
      <c r="N402" s="8" t="n">
        <v>41</v>
      </c>
    </row>
    <row r="403" customFormat="false" ht="15" hidden="false" customHeight="false" outlineLevel="0" collapsed="false">
      <c r="A403" s="8" t="str">
        <f aca="false">IF(IF(COUNTIF(E403:N403,"0")&gt;7,"DNF",SUM(E403:N403))="DNF","DNF",SUM(MAX(E403:N403)+LARGE(E403:N403,2)+LARGE(E403:N403,3)+LARGE(E403:N403,4)+LARGE(E403:N403,5)+LARGE(E403:N403,6)+LARGE(E403:N403,7)))</f>
        <v>DNF</v>
      </c>
      <c r="B403" s="8" t="str">
        <f aca="false">IFERROR(RANK(A403,$A$2:$A$612,0),"DNF")</f>
        <v>DNF</v>
      </c>
      <c r="C403" s="8" t="n">
        <f aca="false">SUM(E403:N403)</f>
        <v>40</v>
      </c>
      <c r="D403" s="18" t="s">
        <v>413</v>
      </c>
      <c r="E403" s="8" t="n">
        <v>40</v>
      </c>
      <c r="F403" s="8" t="n">
        <v>0</v>
      </c>
      <c r="G403" s="8" t="n">
        <v>0</v>
      </c>
      <c r="H403" s="8" t="n">
        <v>0</v>
      </c>
      <c r="I403" s="8" t="n">
        <v>0</v>
      </c>
      <c r="J403" s="8" t="n">
        <v>0</v>
      </c>
      <c r="K403" s="8" t="n">
        <v>0</v>
      </c>
      <c r="L403" s="8" t="n">
        <v>0</v>
      </c>
      <c r="M403" s="8" t="n">
        <v>0</v>
      </c>
      <c r="N403" s="8" t="n">
        <v>0</v>
      </c>
    </row>
    <row r="404" customFormat="false" ht="15" hidden="false" customHeight="false" outlineLevel="0" collapsed="false">
      <c r="A404" s="8" t="str">
        <f aca="false">IF(IF(COUNTIF(E404:N404,"0")&gt;7,"DNF",SUM(E404:N404))="DNF","DNF",SUM(MAX(E404:N404)+LARGE(E404:N404,2)+LARGE(E404:N404,3)+LARGE(E404:N404,4)+LARGE(E404:N404,5)+LARGE(E404:N404,6)+LARGE(E404:N404,7)))</f>
        <v>DNF</v>
      </c>
      <c r="B404" s="8" t="str">
        <f aca="false">IFERROR(RANK(A404,$A$2:$A$612,0),"DNF")</f>
        <v>DNF</v>
      </c>
      <c r="C404" s="8" t="n">
        <f aca="false">SUM(E404:N404)</f>
        <v>40</v>
      </c>
      <c r="D404" s="19" t="s">
        <v>414</v>
      </c>
      <c r="E404" s="8" t="n">
        <v>0</v>
      </c>
      <c r="F404" s="8" t="n">
        <v>40</v>
      </c>
      <c r="G404" s="8" t="n">
        <v>0</v>
      </c>
      <c r="H404" s="8" t="n">
        <v>0</v>
      </c>
      <c r="I404" s="8" t="n">
        <v>0</v>
      </c>
      <c r="J404" s="8" t="n">
        <v>0</v>
      </c>
      <c r="K404" s="8" t="n">
        <v>0</v>
      </c>
      <c r="L404" s="8" t="n">
        <v>0</v>
      </c>
      <c r="M404" s="8" t="n">
        <v>0</v>
      </c>
      <c r="N404" s="8" t="n">
        <v>0</v>
      </c>
    </row>
    <row r="405" customFormat="false" ht="15" hidden="false" customHeight="false" outlineLevel="0" collapsed="false">
      <c r="A405" s="8" t="str">
        <f aca="false">IF(IF(COUNTIF(E405:N405,"0")&gt;7,"DNF",SUM(E405:N405))="DNF","DNF",SUM(MAX(E405:N405)+LARGE(E405:N405,2)+LARGE(E405:N405,3)+LARGE(E405:N405,4)+LARGE(E405:N405,5)+LARGE(E405:N405,6)+LARGE(E405:N405,7)))</f>
        <v>DNF</v>
      </c>
      <c r="B405" s="8" t="str">
        <f aca="false">IFERROR(RANK(A405,$A$2:$A$612,0),"DNF")</f>
        <v>DNF</v>
      </c>
      <c r="C405" s="8" t="n">
        <f aca="false">SUM(E405:N405)</f>
        <v>40</v>
      </c>
      <c r="D405" s="19" t="s">
        <v>415</v>
      </c>
      <c r="E405" s="8" t="n">
        <v>0</v>
      </c>
      <c r="F405" s="8" t="n">
        <v>0</v>
      </c>
      <c r="G405" s="8" t="n">
        <v>0</v>
      </c>
      <c r="H405" s="8" t="n">
        <v>40</v>
      </c>
      <c r="I405" s="8" t="n">
        <v>0</v>
      </c>
      <c r="J405" s="8" t="n">
        <v>0</v>
      </c>
      <c r="K405" s="8" t="n">
        <v>0</v>
      </c>
      <c r="L405" s="8" t="n">
        <v>0</v>
      </c>
      <c r="M405" s="8" t="n">
        <v>0</v>
      </c>
      <c r="N405" s="8" t="n">
        <v>0</v>
      </c>
    </row>
    <row r="406" customFormat="false" ht="15" hidden="false" customHeight="false" outlineLevel="0" collapsed="false">
      <c r="A406" s="8" t="str">
        <f aca="false">IF(IF(COUNTIF(E406:N406,"0")&gt;7,"DNF",SUM(E406:N406))="DNF","DNF",SUM(MAX(E406:N406)+LARGE(E406:N406,2)+LARGE(E406:N406,3)+LARGE(E406:N406,4)+LARGE(E406:N406,5)+LARGE(E406:N406,6)+LARGE(E406:N406,7)))</f>
        <v>DNF</v>
      </c>
      <c r="B406" s="8" t="str">
        <f aca="false">IFERROR(RANK(A406,$A$2:$A$612,0),"DNF")</f>
        <v>DNF</v>
      </c>
      <c r="C406" s="8" t="n">
        <f aca="false">SUM(E406:N406)</f>
        <v>40</v>
      </c>
      <c r="D406" s="19" t="s">
        <v>416</v>
      </c>
      <c r="E406" s="8" t="n">
        <v>0</v>
      </c>
      <c r="F406" s="8" t="n">
        <v>36</v>
      </c>
      <c r="G406" s="8" t="n">
        <v>0</v>
      </c>
      <c r="H406" s="8" t="n">
        <v>0</v>
      </c>
      <c r="I406" s="8" t="n">
        <v>4</v>
      </c>
      <c r="J406" s="8" t="n">
        <v>0</v>
      </c>
      <c r="K406" s="8" t="n">
        <v>0</v>
      </c>
      <c r="L406" s="8" t="n">
        <v>0</v>
      </c>
      <c r="M406" s="8" t="n">
        <v>0</v>
      </c>
      <c r="N406" s="8" t="n">
        <v>0</v>
      </c>
    </row>
    <row r="407" customFormat="false" ht="15" hidden="false" customHeight="false" outlineLevel="0" collapsed="false">
      <c r="A407" s="8" t="str">
        <f aca="false">IF(IF(COUNTIF(E407:N407,"0")&gt;7,"DNF",SUM(E407:N407))="DNF","DNF",SUM(MAX(E407:N407)+LARGE(E407:N407,2)+LARGE(E407:N407,3)+LARGE(E407:N407,4)+LARGE(E407:N407,5)+LARGE(E407:N407,6)+LARGE(E407:N407,7)))</f>
        <v>DNF</v>
      </c>
      <c r="B407" s="8" t="str">
        <f aca="false">IFERROR(RANK(A407,$A$2:$A$612,0),"DNF")</f>
        <v>DNF</v>
      </c>
      <c r="C407" s="8" t="n">
        <f aca="false">SUM(E407:N407)</f>
        <v>40</v>
      </c>
      <c r="D407" s="19" t="s">
        <v>417</v>
      </c>
      <c r="E407" s="8" t="n">
        <v>0</v>
      </c>
      <c r="F407" s="8" t="n">
        <v>0</v>
      </c>
      <c r="G407" s="8" t="n">
        <v>0</v>
      </c>
      <c r="H407" s="8" t="n">
        <v>0</v>
      </c>
      <c r="I407" s="8" t="n">
        <v>0</v>
      </c>
      <c r="J407" s="8" t="n">
        <v>0</v>
      </c>
      <c r="K407" s="8" t="n">
        <v>40</v>
      </c>
      <c r="L407" s="8" t="n">
        <v>0</v>
      </c>
      <c r="M407" s="8" t="n">
        <v>0</v>
      </c>
      <c r="N407" s="8" t="n">
        <v>0</v>
      </c>
    </row>
    <row r="408" customFormat="false" ht="15" hidden="false" customHeight="false" outlineLevel="0" collapsed="false">
      <c r="A408" s="8" t="str">
        <f aca="false">IF(IF(COUNTIF(E408:N408,"0")&gt;7,"DNF",SUM(E408:N408))="DNF","DNF",SUM(MAX(E408:N408)+LARGE(E408:N408,2)+LARGE(E408:N408,3)+LARGE(E408:N408,4)+LARGE(E408:N408,5)+LARGE(E408:N408,6)+LARGE(E408:N408,7)))</f>
        <v>DNF</v>
      </c>
      <c r="B408" s="8" t="str">
        <f aca="false">IFERROR(RANK(A408,$A$2:$A$612,0),"DNF")</f>
        <v>DNF</v>
      </c>
      <c r="C408" s="8" t="n">
        <f aca="false">SUM(E408:N408)</f>
        <v>40</v>
      </c>
      <c r="D408" s="19" t="s">
        <v>418</v>
      </c>
      <c r="E408" s="8" t="n">
        <v>0</v>
      </c>
      <c r="F408" s="8" t="n">
        <v>0</v>
      </c>
      <c r="G408" s="8" t="n">
        <v>0</v>
      </c>
      <c r="H408" s="8" t="n">
        <v>0</v>
      </c>
      <c r="I408" s="8" t="n">
        <v>0</v>
      </c>
      <c r="J408" s="8" t="n">
        <v>0</v>
      </c>
      <c r="K408" s="8" t="n">
        <v>0</v>
      </c>
      <c r="L408" s="8" t="n">
        <v>40</v>
      </c>
      <c r="M408" s="8" t="n">
        <v>0</v>
      </c>
      <c r="N408" s="8" t="n">
        <v>0</v>
      </c>
    </row>
    <row r="409" customFormat="false" ht="15" hidden="false" customHeight="false" outlineLevel="0" collapsed="false">
      <c r="A409" s="8" t="str">
        <f aca="false">IF(IF(COUNTIF(E409:N409,"0")&gt;7,"DNF",SUM(E409:N409))="DNF","DNF",SUM(MAX(E409:N409)+LARGE(E409:N409,2)+LARGE(E409:N409,3)+LARGE(E409:N409,4)+LARGE(E409:N409,5)+LARGE(E409:N409,6)+LARGE(E409:N409,7)))</f>
        <v>DNF</v>
      </c>
      <c r="B409" s="8" t="str">
        <f aca="false">IFERROR(RANK(A409,$A$2:$A$612,0),"DNF")</f>
        <v>DNF</v>
      </c>
      <c r="C409" s="8" t="n">
        <f aca="false">SUM(E409:N409)</f>
        <v>40</v>
      </c>
      <c r="D409" s="19" t="s">
        <v>419</v>
      </c>
      <c r="E409" s="8" t="n">
        <v>0</v>
      </c>
      <c r="F409" s="8" t="n">
        <v>0</v>
      </c>
      <c r="G409" s="8" t="n">
        <v>0</v>
      </c>
      <c r="H409" s="8" t="n">
        <v>0</v>
      </c>
      <c r="I409" s="8" t="n">
        <v>8</v>
      </c>
      <c r="J409" s="8" t="n">
        <v>32</v>
      </c>
      <c r="K409" s="8" t="n">
        <v>0</v>
      </c>
      <c r="L409" s="8" t="n">
        <v>0</v>
      </c>
      <c r="M409" s="8" t="n">
        <v>0</v>
      </c>
      <c r="N409" s="8" t="n">
        <v>0</v>
      </c>
    </row>
    <row r="410" customFormat="false" ht="15" hidden="false" customHeight="false" outlineLevel="0" collapsed="false">
      <c r="A410" s="8" t="str">
        <f aca="false">IF(IF(COUNTIF(E410:N410,"0")&gt;7,"DNF",SUM(E410:N410))="DNF","DNF",SUM(MAX(E410:N410)+LARGE(E410:N410,2)+LARGE(E410:N410,3)+LARGE(E410:N410,4)+LARGE(E410:N410,5)+LARGE(E410:N410,6)+LARGE(E410:N410,7)))</f>
        <v>DNF</v>
      </c>
      <c r="B410" s="8" t="str">
        <f aca="false">IFERROR(RANK(A410,$A$2:$A$612,0),"DNF")</f>
        <v>DNF</v>
      </c>
      <c r="C410" s="8" t="n">
        <f aca="false">SUM(E410:N410)</f>
        <v>40</v>
      </c>
      <c r="D410" s="19" t="s">
        <v>420</v>
      </c>
      <c r="E410" s="8" t="n">
        <v>0</v>
      </c>
      <c r="F410" s="8" t="n">
        <v>0</v>
      </c>
      <c r="G410" s="8" t="n">
        <v>0</v>
      </c>
      <c r="H410" s="8" t="n">
        <v>0</v>
      </c>
      <c r="I410" s="8" t="n">
        <v>0</v>
      </c>
      <c r="J410" s="8" t="n">
        <v>0</v>
      </c>
      <c r="K410" s="8" t="n">
        <v>0</v>
      </c>
      <c r="L410" s="8" t="n">
        <v>0</v>
      </c>
      <c r="M410" s="8" t="n">
        <v>40</v>
      </c>
      <c r="N410" s="8" t="n">
        <v>0</v>
      </c>
    </row>
    <row r="411" customFormat="false" ht="15" hidden="false" customHeight="false" outlineLevel="0" collapsed="false">
      <c r="A411" s="8" t="str">
        <f aca="false">IF(IF(COUNTIF(E411:N411,"0")&gt;7,"DNF",SUM(E411:N411))="DNF","DNF",SUM(MAX(E411:N411)+LARGE(E411:N411,2)+LARGE(E411:N411,3)+LARGE(E411:N411,4)+LARGE(E411:N411,5)+LARGE(E411:N411,6)+LARGE(E411:N411,7)))</f>
        <v>DNF</v>
      </c>
      <c r="B411" s="8" t="str">
        <f aca="false">IFERROR(RANK(A411,$A$2:$A$612,0),"DNF")</f>
        <v>DNF</v>
      </c>
      <c r="C411" s="8" t="n">
        <f aca="false">SUM(E411:N411)</f>
        <v>40</v>
      </c>
      <c r="D411" s="19" t="s">
        <v>421</v>
      </c>
      <c r="E411" s="8" t="n">
        <v>0</v>
      </c>
      <c r="F411" s="8" t="n">
        <v>0</v>
      </c>
      <c r="G411" s="8" t="n">
        <v>0</v>
      </c>
      <c r="H411" s="8" t="n">
        <v>0</v>
      </c>
      <c r="I411" s="8" t="n">
        <v>0</v>
      </c>
      <c r="J411" s="8" t="n">
        <v>0</v>
      </c>
      <c r="K411" s="8" t="n">
        <v>0</v>
      </c>
      <c r="L411" s="8" t="n">
        <v>37</v>
      </c>
      <c r="M411" s="8" t="n">
        <v>0</v>
      </c>
      <c r="N411" s="8" t="n">
        <v>3</v>
      </c>
    </row>
    <row r="412" customFormat="false" ht="15" hidden="false" customHeight="false" outlineLevel="0" collapsed="false">
      <c r="A412" s="8" t="str">
        <f aca="false">IF(IF(COUNTIF(E412:N412,"0")&gt;7,"DNF",SUM(E412:N412))="DNF","DNF",SUM(MAX(E412:N412)+LARGE(E412:N412,2)+LARGE(E412:N412,3)+LARGE(E412:N412,4)+LARGE(E412:N412,5)+LARGE(E412:N412,6)+LARGE(E412:N412,7)))</f>
        <v>DNF</v>
      </c>
      <c r="B412" s="8" t="str">
        <f aca="false">IFERROR(RANK(A412,$A$2:$A$612,0),"DNF")</f>
        <v>DNF</v>
      </c>
      <c r="C412" s="8" t="n">
        <f aca="false">SUM(E412:N412)</f>
        <v>40</v>
      </c>
      <c r="D412" s="19" t="s">
        <v>422</v>
      </c>
      <c r="E412" s="8" t="n">
        <v>0</v>
      </c>
      <c r="F412" s="8" t="n">
        <v>0</v>
      </c>
      <c r="G412" s="8" t="n">
        <v>0</v>
      </c>
      <c r="H412" s="8" t="n">
        <v>0</v>
      </c>
      <c r="I412" s="8" t="n">
        <v>0</v>
      </c>
      <c r="J412" s="8" t="n">
        <v>0</v>
      </c>
      <c r="K412" s="8" t="n">
        <v>0</v>
      </c>
      <c r="L412" s="8" t="n">
        <v>0</v>
      </c>
      <c r="M412" s="8" t="n">
        <v>0</v>
      </c>
      <c r="N412" s="8" t="n">
        <v>40</v>
      </c>
    </row>
    <row r="413" customFormat="false" ht="15" hidden="false" customHeight="false" outlineLevel="0" collapsed="false">
      <c r="A413" s="8" t="str">
        <f aca="false">IF(IF(COUNTIF(E413:N413,"0")&gt;7,"DNF",SUM(E413:N413))="DNF","DNF",SUM(MAX(E413:N413)+LARGE(E413:N413,2)+LARGE(E413:N413,3)+LARGE(E413:N413,4)+LARGE(E413:N413,5)+LARGE(E413:N413,6)+LARGE(E413:N413,7)))</f>
        <v>DNF</v>
      </c>
      <c r="B413" s="8" t="str">
        <f aca="false">IFERROR(RANK(A413,$A$2:$A$612,0),"DNF")</f>
        <v>DNF</v>
      </c>
      <c r="C413" s="8" t="n">
        <f aca="false">SUM(E413:N413)</f>
        <v>39</v>
      </c>
      <c r="D413" s="19" t="s">
        <v>423</v>
      </c>
      <c r="E413" s="8" t="n">
        <v>0</v>
      </c>
      <c r="F413" s="8" t="n">
        <v>0</v>
      </c>
      <c r="G413" s="8" t="n">
        <v>39</v>
      </c>
      <c r="H413" s="8" t="n">
        <v>0</v>
      </c>
      <c r="I413" s="8" t="n">
        <v>0</v>
      </c>
      <c r="J413" s="8" t="n">
        <v>0</v>
      </c>
      <c r="K413" s="8" t="n">
        <v>0</v>
      </c>
      <c r="L413" s="8" t="n">
        <v>0</v>
      </c>
      <c r="M413" s="8" t="n">
        <v>0</v>
      </c>
      <c r="N413" s="8" t="n">
        <v>0</v>
      </c>
    </row>
    <row r="414" customFormat="false" ht="15" hidden="false" customHeight="false" outlineLevel="0" collapsed="false">
      <c r="A414" s="8" t="str">
        <f aca="false">IF(IF(COUNTIF(E414:N414,"0")&gt;7,"DNF",SUM(E414:N414))="DNF","DNF",SUM(MAX(E414:N414)+LARGE(E414:N414,2)+LARGE(E414:N414,3)+LARGE(E414:N414,4)+LARGE(E414:N414,5)+LARGE(E414:N414,6)+LARGE(E414:N414,7)))</f>
        <v>DNF</v>
      </c>
      <c r="B414" s="8" t="str">
        <f aca="false">IFERROR(RANK(A414,$A$2:$A$612,0),"DNF")</f>
        <v>DNF</v>
      </c>
      <c r="C414" s="8" t="n">
        <f aca="false">SUM(E414:N414)</f>
        <v>39</v>
      </c>
      <c r="D414" s="19" t="s">
        <v>424</v>
      </c>
      <c r="E414" s="8" t="n">
        <v>0</v>
      </c>
      <c r="F414" s="8" t="n">
        <v>39</v>
      </c>
      <c r="G414" s="8" t="n">
        <v>0</v>
      </c>
      <c r="H414" s="8" t="n">
        <v>0</v>
      </c>
      <c r="I414" s="8" t="n">
        <v>0</v>
      </c>
      <c r="J414" s="8" t="n">
        <v>0</v>
      </c>
      <c r="K414" s="8" t="n">
        <v>0</v>
      </c>
      <c r="L414" s="8" t="n">
        <v>0</v>
      </c>
      <c r="M414" s="8" t="n">
        <v>0</v>
      </c>
      <c r="N414" s="8" t="n">
        <v>0</v>
      </c>
    </row>
    <row r="415" customFormat="false" ht="15" hidden="false" customHeight="false" outlineLevel="0" collapsed="false">
      <c r="A415" s="8" t="str">
        <f aca="false">IF(IF(COUNTIF(E415:N415,"0")&gt;7,"DNF",SUM(E415:N415))="DNF","DNF",SUM(MAX(E415:N415)+LARGE(E415:N415,2)+LARGE(E415:N415,3)+LARGE(E415:N415,4)+LARGE(E415:N415,5)+LARGE(E415:N415,6)+LARGE(E415:N415,7)))</f>
        <v>DNF</v>
      </c>
      <c r="B415" s="8" t="str">
        <f aca="false">IFERROR(RANK(A415,$A$2:$A$612,0),"DNF")</f>
        <v>DNF</v>
      </c>
      <c r="C415" s="8" t="n">
        <f aca="false">SUM(E415:N415)</f>
        <v>39</v>
      </c>
      <c r="D415" s="19" t="s">
        <v>425</v>
      </c>
      <c r="E415" s="8" t="n">
        <v>0</v>
      </c>
      <c r="F415" s="8" t="n">
        <v>0</v>
      </c>
      <c r="G415" s="8" t="n">
        <v>0</v>
      </c>
      <c r="H415" s="8" t="n">
        <v>0</v>
      </c>
      <c r="I415" s="8" t="n">
        <v>39</v>
      </c>
      <c r="J415" s="8" t="n">
        <v>0</v>
      </c>
      <c r="K415" s="8" t="n">
        <v>0</v>
      </c>
      <c r="L415" s="8" t="n">
        <v>0</v>
      </c>
      <c r="M415" s="8" t="n">
        <v>0</v>
      </c>
      <c r="N415" s="8" t="n">
        <v>0</v>
      </c>
    </row>
    <row r="416" customFormat="false" ht="15" hidden="false" customHeight="false" outlineLevel="0" collapsed="false">
      <c r="A416" s="8" t="str">
        <f aca="false">IF(IF(COUNTIF(E416:N416,"0")&gt;7,"DNF",SUM(E416:N416))="DNF","DNF",SUM(MAX(E416:N416)+LARGE(E416:N416,2)+LARGE(E416:N416,3)+LARGE(E416:N416,4)+LARGE(E416:N416,5)+LARGE(E416:N416,6)+LARGE(E416:N416,7)))</f>
        <v>DNF</v>
      </c>
      <c r="B416" s="8" t="str">
        <f aca="false">IFERROR(RANK(A416,$A$2:$A$612,0),"DNF")</f>
        <v>DNF</v>
      </c>
      <c r="C416" s="8" t="n">
        <f aca="false">SUM(E416:N416)</f>
        <v>39</v>
      </c>
      <c r="D416" s="19" t="s">
        <v>426</v>
      </c>
      <c r="E416" s="8" t="n">
        <v>0</v>
      </c>
      <c r="F416" s="8" t="n">
        <v>0</v>
      </c>
      <c r="G416" s="8" t="n">
        <v>0</v>
      </c>
      <c r="H416" s="8" t="n">
        <v>0</v>
      </c>
      <c r="I416" s="8" t="n">
        <v>0</v>
      </c>
      <c r="J416" s="8" t="n">
        <v>0</v>
      </c>
      <c r="K416" s="8" t="n">
        <v>39</v>
      </c>
      <c r="L416" s="8" t="n">
        <v>0</v>
      </c>
      <c r="M416" s="8" t="n">
        <v>0</v>
      </c>
      <c r="N416" s="8" t="n">
        <v>0</v>
      </c>
    </row>
    <row r="417" customFormat="false" ht="15" hidden="false" customHeight="false" outlineLevel="0" collapsed="false">
      <c r="A417" s="8" t="str">
        <f aca="false">IF(IF(COUNTIF(E417:N417,"0")&gt;7,"DNF",SUM(E417:N417))="DNF","DNF",SUM(MAX(E417:N417)+LARGE(E417:N417,2)+LARGE(E417:N417,3)+LARGE(E417:N417,4)+LARGE(E417:N417,5)+LARGE(E417:N417,6)+LARGE(E417:N417,7)))</f>
        <v>DNF</v>
      </c>
      <c r="B417" s="8" t="str">
        <f aca="false">IFERROR(RANK(A417,$A$2:$A$612,0),"DNF")</f>
        <v>DNF</v>
      </c>
      <c r="C417" s="8" t="n">
        <f aca="false">SUM(E417:N417)</f>
        <v>39</v>
      </c>
      <c r="D417" s="19" t="s">
        <v>427</v>
      </c>
      <c r="E417" s="8" t="n">
        <v>0</v>
      </c>
      <c r="F417" s="8" t="n">
        <v>0</v>
      </c>
      <c r="G417" s="8" t="n">
        <v>0</v>
      </c>
      <c r="H417" s="8" t="n">
        <v>0</v>
      </c>
      <c r="I417" s="8" t="n">
        <v>0</v>
      </c>
      <c r="J417" s="8" t="n">
        <v>0</v>
      </c>
      <c r="K417" s="8" t="n">
        <v>0</v>
      </c>
      <c r="L417" s="8" t="n">
        <v>39</v>
      </c>
      <c r="M417" s="8" t="n">
        <v>0</v>
      </c>
      <c r="N417" s="8" t="n">
        <v>0</v>
      </c>
    </row>
    <row r="418" customFormat="false" ht="15" hidden="false" customHeight="false" outlineLevel="0" collapsed="false">
      <c r="A418" s="8" t="str">
        <f aca="false">IF(IF(COUNTIF(E418:N418,"0")&gt;7,"DNF",SUM(E418:N418))="DNF","DNF",SUM(MAX(E418:N418)+LARGE(E418:N418,2)+LARGE(E418:N418,3)+LARGE(E418:N418,4)+LARGE(E418:N418,5)+LARGE(E418:N418,6)+LARGE(E418:N418,7)))</f>
        <v>DNF</v>
      </c>
      <c r="B418" s="8" t="str">
        <f aca="false">IFERROR(RANK(A418,$A$2:$A$612,0),"DNF")</f>
        <v>DNF</v>
      </c>
      <c r="C418" s="8" t="n">
        <f aca="false">SUM(E418:N418)</f>
        <v>39</v>
      </c>
      <c r="D418" s="19" t="s">
        <v>428</v>
      </c>
      <c r="E418" s="8" t="n">
        <v>0</v>
      </c>
      <c r="F418" s="8" t="n">
        <v>0</v>
      </c>
      <c r="G418" s="8" t="n">
        <v>0</v>
      </c>
      <c r="H418" s="8" t="n">
        <v>30</v>
      </c>
      <c r="I418" s="8" t="n">
        <v>0</v>
      </c>
      <c r="J418" s="8" t="n">
        <v>0</v>
      </c>
      <c r="K418" s="8" t="n">
        <v>0</v>
      </c>
      <c r="L418" s="8" t="n">
        <v>0</v>
      </c>
      <c r="M418" s="8" t="n">
        <v>9</v>
      </c>
      <c r="N418" s="8" t="n">
        <v>0</v>
      </c>
    </row>
    <row r="419" customFormat="false" ht="15" hidden="false" customHeight="false" outlineLevel="0" collapsed="false">
      <c r="A419" s="8" t="str">
        <f aca="false">IF(IF(COUNTIF(E419:N419,"0")&gt;7,"DNF",SUM(E419:N419))="DNF","DNF",SUM(MAX(E419:N419)+LARGE(E419:N419,2)+LARGE(E419:N419,3)+LARGE(E419:N419,4)+LARGE(E419:N419,5)+LARGE(E419:N419,6)+LARGE(E419:N419,7)))</f>
        <v>DNF</v>
      </c>
      <c r="B419" s="8" t="str">
        <f aca="false">IFERROR(RANK(A419,$A$2:$A$612,0),"DNF")</f>
        <v>DNF</v>
      </c>
      <c r="C419" s="8" t="n">
        <f aca="false">SUM(E419:N419)</f>
        <v>39</v>
      </c>
      <c r="D419" s="19" t="s">
        <v>429</v>
      </c>
      <c r="E419" s="8" t="n">
        <v>0</v>
      </c>
      <c r="F419" s="8" t="n">
        <v>0</v>
      </c>
      <c r="G419" s="8" t="n">
        <v>0</v>
      </c>
      <c r="H419" s="8" t="n">
        <v>0</v>
      </c>
      <c r="I419" s="8" t="n">
        <v>0</v>
      </c>
      <c r="J419" s="8" t="n">
        <v>0</v>
      </c>
      <c r="K419" s="8" t="n">
        <v>0</v>
      </c>
      <c r="L419" s="8" t="n">
        <v>0</v>
      </c>
      <c r="M419" s="8" t="n">
        <v>39</v>
      </c>
      <c r="N419" s="8" t="n">
        <v>0</v>
      </c>
    </row>
    <row r="420" customFormat="false" ht="15" hidden="false" customHeight="false" outlineLevel="0" collapsed="false">
      <c r="A420" s="8" t="str">
        <f aca="false">IF(IF(COUNTIF(E420:N420,"0")&gt;7,"DNF",SUM(E420:N420))="DNF","DNF",SUM(MAX(E420:N420)+LARGE(E420:N420,2)+LARGE(E420:N420,3)+LARGE(E420:N420,4)+LARGE(E420:N420,5)+LARGE(E420:N420,6)+LARGE(E420:N420,7)))</f>
        <v>DNF</v>
      </c>
      <c r="B420" s="8" t="str">
        <f aca="false">IFERROR(RANK(A420,$A$2:$A$612,0),"DNF")</f>
        <v>DNF</v>
      </c>
      <c r="C420" s="8" t="n">
        <f aca="false">SUM(E420:N420)</f>
        <v>38</v>
      </c>
      <c r="D420" s="19" t="s">
        <v>430</v>
      </c>
      <c r="E420" s="8" t="n">
        <v>0</v>
      </c>
      <c r="F420" s="8" t="n">
        <v>0</v>
      </c>
      <c r="G420" s="8" t="n">
        <v>38</v>
      </c>
      <c r="H420" s="8" t="n">
        <v>0</v>
      </c>
      <c r="I420" s="8" t="n">
        <v>0</v>
      </c>
      <c r="J420" s="8" t="n">
        <v>0</v>
      </c>
      <c r="K420" s="8" t="n">
        <v>0</v>
      </c>
      <c r="L420" s="8" t="n">
        <v>0</v>
      </c>
      <c r="M420" s="8" t="n">
        <v>0</v>
      </c>
      <c r="N420" s="8" t="n">
        <v>0</v>
      </c>
    </row>
    <row r="421" customFormat="false" ht="15" hidden="false" customHeight="false" outlineLevel="0" collapsed="false">
      <c r="A421" s="8" t="str">
        <f aca="false">IF(IF(COUNTIF(E421:N421,"0")&gt;7,"DNF",SUM(E421:N421))="DNF","DNF",SUM(MAX(E421:N421)+LARGE(E421:N421,2)+LARGE(E421:N421,3)+LARGE(E421:N421,4)+LARGE(E421:N421,5)+LARGE(E421:N421,6)+LARGE(E421:N421,7)))</f>
        <v>DNF</v>
      </c>
      <c r="B421" s="8" t="str">
        <f aca="false">IFERROR(RANK(A421,$A$2:$A$612,0),"DNF")</f>
        <v>DNF</v>
      </c>
      <c r="C421" s="8" t="n">
        <f aca="false">SUM(E421:N421)</f>
        <v>38</v>
      </c>
      <c r="D421" s="19" t="s">
        <v>431</v>
      </c>
      <c r="E421" s="8" t="n">
        <v>0</v>
      </c>
      <c r="F421" s="8" t="n">
        <v>0</v>
      </c>
      <c r="G421" s="8" t="n">
        <v>0</v>
      </c>
      <c r="H421" s="8" t="n">
        <v>38</v>
      </c>
      <c r="I421" s="8" t="n">
        <v>0</v>
      </c>
      <c r="J421" s="8" t="n">
        <v>0</v>
      </c>
      <c r="K421" s="8" t="n">
        <v>0</v>
      </c>
      <c r="L421" s="8" t="n">
        <v>0</v>
      </c>
      <c r="M421" s="8" t="n">
        <v>0</v>
      </c>
      <c r="N421" s="8" t="n">
        <v>0</v>
      </c>
    </row>
    <row r="422" customFormat="false" ht="15" hidden="false" customHeight="false" outlineLevel="0" collapsed="false">
      <c r="A422" s="8" t="str">
        <f aca="false">IF(IF(COUNTIF(E422:N422,"0")&gt;7,"DNF",SUM(E422:N422))="DNF","DNF",SUM(MAX(E422:N422)+LARGE(E422:N422,2)+LARGE(E422:N422,3)+LARGE(E422:N422,4)+LARGE(E422:N422,5)+LARGE(E422:N422,6)+LARGE(E422:N422,7)))</f>
        <v>DNF</v>
      </c>
      <c r="B422" s="8" t="str">
        <f aca="false">IFERROR(RANK(A422,$A$2:$A$612,0),"DNF")</f>
        <v>DNF</v>
      </c>
      <c r="C422" s="8" t="n">
        <f aca="false">SUM(E422:N422)</f>
        <v>38</v>
      </c>
      <c r="D422" s="19" t="s">
        <v>432</v>
      </c>
      <c r="E422" s="8" t="n">
        <v>0</v>
      </c>
      <c r="F422" s="8" t="n">
        <v>0</v>
      </c>
      <c r="G422" s="8" t="n">
        <v>0</v>
      </c>
      <c r="H422" s="8" t="n">
        <v>0</v>
      </c>
      <c r="I422" s="8" t="n">
        <v>0</v>
      </c>
      <c r="J422" s="8" t="n">
        <v>0</v>
      </c>
      <c r="K422" s="8" t="n">
        <v>0</v>
      </c>
      <c r="L422" s="8" t="n">
        <v>38</v>
      </c>
      <c r="M422" s="8" t="n">
        <v>0</v>
      </c>
      <c r="N422" s="8" t="n">
        <v>0</v>
      </c>
    </row>
    <row r="423" customFormat="false" ht="15" hidden="false" customHeight="false" outlineLevel="0" collapsed="false">
      <c r="A423" s="8" t="str">
        <f aca="false">IF(IF(COUNTIF(E423:N423,"0")&gt;7,"DNF",SUM(E423:N423))="DNF","DNF",SUM(MAX(E423:N423)+LARGE(E423:N423,2)+LARGE(E423:N423,3)+LARGE(E423:N423,4)+LARGE(E423:N423,5)+LARGE(E423:N423,6)+LARGE(E423:N423,7)))</f>
        <v>DNF</v>
      </c>
      <c r="B423" s="8" t="str">
        <f aca="false">IFERROR(RANK(A423,$A$2:$A$612,0),"DNF")</f>
        <v>DNF</v>
      </c>
      <c r="C423" s="8" t="n">
        <f aca="false">SUM(E423:N423)</f>
        <v>38</v>
      </c>
      <c r="D423" s="19" t="s">
        <v>433</v>
      </c>
      <c r="E423" s="8" t="n">
        <v>0</v>
      </c>
      <c r="F423" s="8" t="n">
        <v>0</v>
      </c>
      <c r="G423" s="8" t="n">
        <v>0</v>
      </c>
      <c r="H423" s="8" t="n">
        <v>0</v>
      </c>
      <c r="I423" s="8" t="n">
        <v>0</v>
      </c>
      <c r="J423" s="8" t="n">
        <v>38</v>
      </c>
      <c r="K423" s="8" t="n">
        <v>0</v>
      </c>
      <c r="L423" s="8" t="n">
        <v>0</v>
      </c>
      <c r="M423" s="8" t="n">
        <v>0</v>
      </c>
      <c r="N423" s="8" t="n">
        <v>0</v>
      </c>
    </row>
    <row r="424" customFormat="false" ht="15" hidden="false" customHeight="false" outlineLevel="0" collapsed="false">
      <c r="A424" s="8" t="str">
        <f aca="false">IF(IF(COUNTIF(E424:N424,"0")&gt;7,"DNF",SUM(E424:N424))="DNF","DNF",SUM(MAX(E424:N424)+LARGE(E424:N424,2)+LARGE(E424:N424,3)+LARGE(E424:N424,4)+LARGE(E424:N424,5)+LARGE(E424:N424,6)+LARGE(E424:N424,7)))</f>
        <v>DNF</v>
      </c>
      <c r="B424" s="8" t="str">
        <f aca="false">IFERROR(RANK(A424,$A$2:$A$612,0),"DNF")</f>
        <v>DNF</v>
      </c>
      <c r="C424" s="8" t="n">
        <f aca="false">SUM(E424:N424)</f>
        <v>37</v>
      </c>
      <c r="D424" s="18" t="s">
        <v>434</v>
      </c>
      <c r="E424" s="8" t="n">
        <v>37</v>
      </c>
      <c r="F424" s="8" t="n">
        <v>0</v>
      </c>
      <c r="G424" s="8" t="n">
        <v>0</v>
      </c>
      <c r="H424" s="8" t="n">
        <v>0</v>
      </c>
      <c r="I424" s="8" t="n">
        <v>0</v>
      </c>
      <c r="J424" s="8" t="n">
        <v>0</v>
      </c>
      <c r="K424" s="8" t="n">
        <v>0</v>
      </c>
      <c r="L424" s="8" t="n">
        <v>0</v>
      </c>
      <c r="M424" s="8" t="n">
        <v>0</v>
      </c>
      <c r="N424" s="8" t="n">
        <v>0</v>
      </c>
    </row>
    <row r="425" customFormat="false" ht="15" hidden="false" customHeight="false" outlineLevel="0" collapsed="false">
      <c r="A425" s="8" t="str">
        <f aca="false">IF(IF(COUNTIF(E425:N425,"0")&gt;7,"DNF",SUM(E425:N425))="DNF","DNF",SUM(MAX(E425:N425)+LARGE(E425:N425,2)+LARGE(E425:N425,3)+LARGE(E425:N425,4)+LARGE(E425:N425,5)+LARGE(E425:N425,6)+LARGE(E425:N425,7)))</f>
        <v>DNF</v>
      </c>
      <c r="B425" s="8" t="str">
        <f aca="false">IFERROR(RANK(A425,$A$2:$A$612,0),"DNF")</f>
        <v>DNF</v>
      </c>
      <c r="C425" s="8" t="n">
        <f aca="false">SUM(E425:N425)</f>
        <v>37</v>
      </c>
      <c r="D425" s="19" t="s">
        <v>435</v>
      </c>
      <c r="E425" s="8" t="n">
        <v>0</v>
      </c>
      <c r="F425" s="8" t="n">
        <v>0</v>
      </c>
      <c r="G425" s="8" t="n">
        <v>0</v>
      </c>
      <c r="H425" s="8" t="n">
        <v>37</v>
      </c>
      <c r="I425" s="8" t="n">
        <v>0</v>
      </c>
      <c r="J425" s="8" t="n">
        <v>0</v>
      </c>
      <c r="K425" s="8" t="n">
        <v>0</v>
      </c>
      <c r="L425" s="8" t="n">
        <v>0</v>
      </c>
      <c r="M425" s="8" t="n">
        <v>0</v>
      </c>
      <c r="N425" s="8" t="n">
        <v>0</v>
      </c>
    </row>
    <row r="426" customFormat="false" ht="15" hidden="false" customHeight="false" outlineLevel="0" collapsed="false">
      <c r="A426" s="8" t="str">
        <f aca="false">IF(IF(COUNTIF(E426:N426,"0")&gt;7,"DNF",SUM(E426:N426))="DNF","DNF",SUM(MAX(E426:N426)+LARGE(E426:N426,2)+LARGE(E426:N426,3)+LARGE(E426:N426,4)+LARGE(E426:N426,5)+LARGE(E426:N426,6)+LARGE(E426:N426,7)))</f>
        <v>DNF</v>
      </c>
      <c r="B426" s="8" t="str">
        <f aca="false">IFERROR(RANK(A426,$A$2:$A$612,0),"DNF")</f>
        <v>DNF</v>
      </c>
      <c r="C426" s="8" t="n">
        <f aca="false">SUM(E426:N426)</f>
        <v>37</v>
      </c>
      <c r="D426" s="19" t="s">
        <v>436</v>
      </c>
      <c r="E426" s="8" t="n">
        <v>0</v>
      </c>
      <c r="F426" s="8" t="n">
        <v>0</v>
      </c>
      <c r="G426" s="8" t="n">
        <v>0</v>
      </c>
      <c r="H426" s="8" t="n">
        <v>0</v>
      </c>
      <c r="I426" s="8" t="n">
        <v>0</v>
      </c>
      <c r="J426" s="8" t="n">
        <v>0</v>
      </c>
      <c r="K426" s="8" t="n">
        <v>37</v>
      </c>
      <c r="L426" s="8" t="n">
        <v>0</v>
      </c>
      <c r="M426" s="8" t="n">
        <v>0</v>
      </c>
      <c r="N426" s="8" t="n">
        <v>0</v>
      </c>
    </row>
    <row r="427" customFormat="false" ht="15" hidden="false" customHeight="false" outlineLevel="0" collapsed="false">
      <c r="A427" s="8" t="str">
        <f aca="false">IF(IF(COUNTIF(E427:N427,"0")&gt;7,"DNF",SUM(E427:N427))="DNF","DNF",SUM(MAX(E427:N427)+LARGE(E427:N427,2)+LARGE(E427:N427,3)+LARGE(E427:N427,4)+LARGE(E427:N427,5)+LARGE(E427:N427,6)+LARGE(E427:N427,7)))</f>
        <v>DNF</v>
      </c>
      <c r="B427" s="8" t="str">
        <f aca="false">IFERROR(RANK(A427,$A$2:$A$612,0),"DNF")</f>
        <v>DNF</v>
      </c>
      <c r="C427" s="8" t="n">
        <f aca="false">SUM(E427:N427)</f>
        <v>37</v>
      </c>
      <c r="D427" s="19" t="s">
        <v>437</v>
      </c>
      <c r="E427" s="8" t="n">
        <v>0</v>
      </c>
      <c r="F427" s="8" t="n">
        <v>0</v>
      </c>
      <c r="G427" s="8" t="n">
        <v>0</v>
      </c>
      <c r="H427" s="8" t="n">
        <v>0</v>
      </c>
      <c r="I427" s="8" t="n">
        <v>0</v>
      </c>
      <c r="J427" s="8" t="n">
        <v>37</v>
      </c>
      <c r="K427" s="8" t="n">
        <v>0</v>
      </c>
      <c r="L427" s="8" t="n">
        <v>0</v>
      </c>
      <c r="M427" s="8" t="n">
        <v>0</v>
      </c>
      <c r="N427" s="8" t="n">
        <v>0</v>
      </c>
    </row>
    <row r="428" customFormat="false" ht="15" hidden="false" customHeight="false" outlineLevel="0" collapsed="false">
      <c r="A428" s="8" t="str">
        <f aca="false">IF(IF(COUNTIF(E428:N428,"0")&gt;7,"DNF",SUM(E428:N428))="DNF","DNF",SUM(MAX(E428:N428)+LARGE(E428:N428,2)+LARGE(E428:N428,3)+LARGE(E428:N428,4)+LARGE(E428:N428,5)+LARGE(E428:N428,6)+LARGE(E428:N428,7)))</f>
        <v>DNF</v>
      </c>
      <c r="B428" s="8" t="str">
        <f aca="false">IFERROR(RANK(A428,$A$2:$A$612,0),"DNF")</f>
        <v>DNF</v>
      </c>
      <c r="C428" s="8" t="n">
        <f aca="false">SUM(E428:N428)</f>
        <v>37</v>
      </c>
      <c r="D428" s="19" t="s">
        <v>438</v>
      </c>
      <c r="E428" s="8" t="n">
        <v>0</v>
      </c>
      <c r="F428" s="8" t="n">
        <v>0</v>
      </c>
      <c r="G428" s="8" t="n">
        <v>0</v>
      </c>
      <c r="H428" s="8" t="n">
        <v>0</v>
      </c>
      <c r="I428" s="8" t="n">
        <v>0</v>
      </c>
      <c r="J428" s="8" t="n">
        <v>0</v>
      </c>
      <c r="K428" s="8" t="n">
        <v>0</v>
      </c>
      <c r="L428" s="8" t="n">
        <v>0</v>
      </c>
      <c r="M428" s="8" t="n">
        <v>37</v>
      </c>
      <c r="N428" s="8" t="n">
        <v>0</v>
      </c>
    </row>
    <row r="429" customFormat="false" ht="15" hidden="false" customHeight="false" outlineLevel="0" collapsed="false">
      <c r="A429" s="8" t="str">
        <f aca="false">IF(IF(COUNTIF(E429:N429,"0")&gt;7,"DNF",SUM(E429:N429))="DNF","DNF",SUM(MAX(E429:N429)+LARGE(E429:N429,2)+LARGE(E429:N429,3)+LARGE(E429:N429,4)+LARGE(E429:N429,5)+LARGE(E429:N429,6)+LARGE(E429:N429,7)))</f>
        <v>DNF</v>
      </c>
      <c r="B429" s="8" t="str">
        <f aca="false">IFERROR(RANK(A429,$A$2:$A$612,0),"DNF")</f>
        <v>DNF</v>
      </c>
      <c r="C429" s="8" t="n">
        <f aca="false">SUM(E429:N429)</f>
        <v>36</v>
      </c>
      <c r="D429" s="18" t="s">
        <v>439</v>
      </c>
      <c r="E429" s="8" t="n">
        <v>36</v>
      </c>
      <c r="F429" s="8" t="n">
        <v>0</v>
      </c>
      <c r="G429" s="8" t="n">
        <v>0</v>
      </c>
      <c r="H429" s="8" t="n">
        <v>0</v>
      </c>
      <c r="I429" s="8" t="n">
        <v>0</v>
      </c>
      <c r="J429" s="8" t="n">
        <v>0</v>
      </c>
      <c r="K429" s="8" t="n">
        <v>0</v>
      </c>
      <c r="L429" s="8" t="n">
        <v>0</v>
      </c>
      <c r="M429" s="8" t="n">
        <v>0</v>
      </c>
      <c r="N429" s="8" t="n">
        <v>0</v>
      </c>
    </row>
    <row r="430" customFormat="false" ht="15" hidden="false" customHeight="false" outlineLevel="0" collapsed="false">
      <c r="A430" s="8" t="str">
        <f aca="false">IF(IF(COUNTIF(E430:N430,"0")&gt;7,"DNF",SUM(E430:N430))="DNF","DNF",SUM(MAX(E430:N430)+LARGE(E430:N430,2)+LARGE(E430:N430,3)+LARGE(E430:N430,4)+LARGE(E430:N430,5)+LARGE(E430:N430,6)+LARGE(E430:N430,7)))</f>
        <v>DNF</v>
      </c>
      <c r="B430" s="8" t="str">
        <f aca="false">IFERROR(RANK(A430,$A$2:$A$612,0),"DNF")</f>
        <v>DNF</v>
      </c>
      <c r="C430" s="8" t="n">
        <f aca="false">SUM(E430:N430)</f>
        <v>36</v>
      </c>
      <c r="D430" s="19" t="s">
        <v>440</v>
      </c>
      <c r="E430" s="8" t="n">
        <v>0</v>
      </c>
      <c r="F430" s="8" t="n">
        <v>0</v>
      </c>
      <c r="G430" s="8" t="n">
        <v>0</v>
      </c>
      <c r="H430" s="8" t="n">
        <v>36</v>
      </c>
      <c r="I430" s="8" t="n">
        <v>0</v>
      </c>
      <c r="J430" s="8" t="n">
        <v>0</v>
      </c>
      <c r="K430" s="8" t="n">
        <v>0</v>
      </c>
      <c r="L430" s="8" t="n">
        <v>0</v>
      </c>
      <c r="M430" s="8" t="n">
        <v>0</v>
      </c>
      <c r="N430" s="8" t="n">
        <v>0</v>
      </c>
    </row>
    <row r="431" customFormat="false" ht="15" hidden="false" customHeight="false" outlineLevel="0" collapsed="false">
      <c r="A431" s="8" t="str">
        <f aca="false">IF(IF(COUNTIF(E431:N431,"0")&gt;7,"DNF",SUM(E431:N431))="DNF","DNF",SUM(MAX(E431:N431)+LARGE(E431:N431,2)+LARGE(E431:N431,3)+LARGE(E431:N431,4)+LARGE(E431:N431,5)+LARGE(E431:N431,6)+LARGE(E431:N431,7)))</f>
        <v>DNF</v>
      </c>
      <c r="B431" s="8" t="str">
        <f aca="false">IFERROR(RANK(A431,$A$2:$A$612,0),"DNF")</f>
        <v>DNF</v>
      </c>
      <c r="C431" s="8" t="n">
        <f aca="false">SUM(E431:N431)</f>
        <v>36</v>
      </c>
      <c r="D431" s="19" t="s">
        <v>441</v>
      </c>
      <c r="E431" s="8" t="n">
        <v>0</v>
      </c>
      <c r="F431" s="8" t="n">
        <v>0</v>
      </c>
      <c r="G431" s="8" t="n">
        <v>0</v>
      </c>
      <c r="H431" s="8" t="n">
        <v>0</v>
      </c>
      <c r="I431" s="8" t="n">
        <v>36</v>
      </c>
      <c r="J431" s="8" t="n">
        <v>0</v>
      </c>
      <c r="K431" s="8" t="n">
        <v>0</v>
      </c>
      <c r="L431" s="8" t="n">
        <v>0</v>
      </c>
      <c r="M431" s="8" t="n">
        <v>0</v>
      </c>
      <c r="N431" s="8" t="n">
        <v>0</v>
      </c>
    </row>
    <row r="432" customFormat="false" ht="15" hidden="false" customHeight="false" outlineLevel="0" collapsed="false">
      <c r="A432" s="8" t="str">
        <f aca="false">IF(IF(COUNTIF(E432:N432,"0")&gt;7,"DNF",SUM(E432:N432))="DNF","DNF",SUM(MAX(E432:N432)+LARGE(E432:N432,2)+LARGE(E432:N432,3)+LARGE(E432:N432,4)+LARGE(E432:N432,5)+LARGE(E432:N432,6)+LARGE(E432:N432,7)))</f>
        <v>DNF</v>
      </c>
      <c r="B432" s="8" t="str">
        <f aca="false">IFERROR(RANK(A432,$A$2:$A$612,0),"DNF")</f>
        <v>DNF</v>
      </c>
      <c r="C432" s="8" t="n">
        <f aca="false">SUM(E432:N432)</f>
        <v>36</v>
      </c>
      <c r="D432" s="19" t="s">
        <v>442</v>
      </c>
      <c r="E432" s="8" t="n">
        <v>0</v>
      </c>
      <c r="F432" s="8" t="n">
        <v>0</v>
      </c>
      <c r="G432" s="8" t="n">
        <v>0</v>
      </c>
      <c r="H432" s="8" t="n">
        <v>0</v>
      </c>
      <c r="I432" s="8" t="n">
        <v>0</v>
      </c>
      <c r="J432" s="8" t="n">
        <v>0</v>
      </c>
      <c r="K432" s="8" t="n">
        <v>36</v>
      </c>
      <c r="L432" s="8" t="n">
        <v>0</v>
      </c>
      <c r="M432" s="8" t="n">
        <v>0</v>
      </c>
      <c r="N432" s="8" t="n">
        <v>0</v>
      </c>
    </row>
    <row r="433" customFormat="false" ht="15" hidden="false" customHeight="false" outlineLevel="0" collapsed="false">
      <c r="A433" s="8" t="str">
        <f aca="false">IF(IF(COUNTIF(E433:N433,"0")&gt;7,"DNF",SUM(E433:N433))="DNF","DNF",SUM(MAX(E433:N433)+LARGE(E433:N433,2)+LARGE(E433:N433,3)+LARGE(E433:N433,4)+LARGE(E433:N433,5)+LARGE(E433:N433,6)+LARGE(E433:N433,7)))</f>
        <v>DNF</v>
      </c>
      <c r="B433" s="8" t="str">
        <f aca="false">IFERROR(RANK(A433,$A$2:$A$612,0),"DNF")</f>
        <v>DNF</v>
      </c>
      <c r="C433" s="8" t="n">
        <f aca="false">SUM(E433:N433)</f>
        <v>36</v>
      </c>
      <c r="D433" s="19" t="s">
        <v>443</v>
      </c>
      <c r="E433" s="8" t="n">
        <v>0</v>
      </c>
      <c r="F433" s="8" t="n">
        <v>0</v>
      </c>
      <c r="G433" s="8" t="n">
        <v>0</v>
      </c>
      <c r="H433" s="8" t="n">
        <v>0</v>
      </c>
      <c r="I433" s="8" t="n">
        <v>0</v>
      </c>
      <c r="J433" s="8" t="n">
        <v>36</v>
      </c>
      <c r="K433" s="8" t="n">
        <v>0</v>
      </c>
      <c r="L433" s="8" t="n">
        <v>0</v>
      </c>
      <c r="M433" s="8" t="n">
        <v>0</v>
      </c>
      <c r="N433" s="8" t="n">
        <v>0</v>
      </c>
    </row>
    <row r="434" customFormat="false" ht="15" hidden="false" customHeight="false" outlineLevel="0" collapsed="false">
      <c r="A434" s="8" t="str">
        <f aca="false">IF(IF(COUNTIF(E434:N434,"0")&gt;7,"DNF",SUM(E434:N434))="DNF","DNF",SUM(MAX(E434:N434)+LARGE(E434:N434,2)+LARGE(E434:N434,3)+LARGE(E434:N434,4)+LARGE(E434:N434,5)+LARGE(E434:N434,6)+LARGE(E434:N434,7)))</f>
        <v>DNF</v>
      </c>
      <c r="B434" s="8" t="str">
        <f aca="false">IFERROR(RANK(A434,$A$2:$A$612,0),"DNF")</f>
        <v>DNF</v>
      </c>
      <c r="C434" s="8" t="n">
        <f aca="false">SUM(E434:N434)</f>
        <v>36</v>
      </c>
      <c r="D434" s="19" t="s">
        <v>444</v>
      </c>
      <c r="E434" s="8" t="n">
        <v>0</v>
      </c>
      <c r="F434" s="8" t="n">
        <v>0</v>
      </c>
      <c r="G434" s="8" t="n">
        <v>0</v>
      </c>
      <c r="H434" s="8" t="n">
        <v>0</v>
      </c>
      <c r="I434" s="8" t="n">
        <v>0</v>
      </c>
      <c r="J434" s="8" t="n">
        <v>0</v>
      </c>
      <c r="K434" s="8" t="n">
        <v>0</v>
      </c>
      <c r="L434" s="8" t="n">
        <v>0</v>
      </c>
      <c r="M434" s="8" t="n">
        <v>36</v>
      </c>
      <c r="N434" s="8" t="n">
        <v>0</v>
      </c>
    </row>
    <row r="435" customFormat="false" ht="15" hidden="false" customHeight="false" outlineLevel="0" collapsed="false">
      <c r="A435" s="8" t="str">
        <f aca="false">IF(IF(COUNTIF(E435:N435,"0")&gt;7,"DNF",SUM(E435:N435))="DNF","DNF",SUM(MAX(E435:N435)+LARGE(E435:N435,2)+LARGE(E435:N435,3)+LARGE(E435:N435,4)+LARGE(E435:N435,5)+LARGE(E435:N435,6)+LARGE(E435:N435,7)))</f>
        <v>DNF</v>
      </c>
      <c r="B435" s="8" t="str">
        <f aca="false">IFERROR(RANK(A435,$A$2:$A$612,0),"DNF")</f>
        <v>DNF</v>
      </c>
      <c r="C435" s="8" t="n">
        <f aca="false">SUM(E435:N435)</f>
        <v>35</v>
      </c>
      <c r="D435" s="19" t="s">
        <v>445</v>
      </c>
      <c r="E435" s="8" t="n">
        <v>0</v>
      </c>
      <c r="F435" s="8" t="n">
        <v>35</v>
      </c>
      <c r="G435" s="8" t="n">
        <v>0</v>
      </c>
      <c r="H435" s="8" t="n">
        <v>0</v>
      </c>
      <c r="I435" s="8" t="n">
        <v>0</v>
      </c>
      <c r="J435" s="8" t="n">
        <v>0</v>
      </c>
      <c r="K435" s="8" t="n">
        <v>0</v>
      </c>
      <c r="L435" s="8" t="n">
        <v>0</v>
      </c>
      <c r="M435" s="8" t="n">
        <v>0</v>
      </c>
      <c r="N435" s="8" t="n">
        <v>0</v>
      </c>
    </row>
    <row r="436" customFormat="false" ht="15" hidden="false" customHeight="false" outlineLevel="0" collapsed="false">
      <c r="A436" s="8" t="str">
        <f aca="false">IF(IF(COUNTIF(E436:N436,"0")&gt;7,"DNF",SUM(E436:N436))="DNF","DNF",SUM(MAX(E436:N436)+LARGE(E436:N436,2)+LARGE(E436:N436,3)+LARGE(E436:N436,4)+LARGE(E436:N436,5)+LARGE(E436:N436,6)+LARGE(E436:N436,7)))</f>
        <v>DNF</v>
      </c>
      <c r="B436" s="8" t="str">
        <f aca="false">IFERROR(RANK(A436,$A$2:$A$612,0),"DNF")</f>
        <v>DNF</v>
      </c>
      <c r="C436" s="8" t="n">
        <f aca="false">SUM(E436:N436)</f>
        <v>35</v>
      </c>
      <c r="D436" s="19" t="s">
        <v>446</v>
      </c>
      <c r="E436" s="8" t="n">
        <v>0</v>
      </c>
      <c r="F436" s="8" t="n">
        <v>0</v>
      </c>
      <c r="G436" s="8" t="n">
        <v>0</v>
      </c>
      <c r="H436" s="8" t="n">
        <v>35</v>
      </c>
      <c r="I436" s="8" t="n">
        <v>0</v>
      </c>
      <c r="J436" s="8" t="n">
        <v>0</v>
      </c>
      <c r="K436" s="8" t="n">
        <v>0</v>
      </c>
      <c r="L436" s="8" t="n">
        <v>0</v>
      </c>
      <c r="M436" s="8" t="n">
        <v>0</v>
      </c>
      <c r="N436" s="8" t="n">
        <v>0</v>
      </c>
    </row>
    <row r="437" customFormat="false" ht="15" hidden="false" customHeight="false" outlineLevel="0" collapsed="false">
      <c r="A437" s="8" t="str">
        <f aca="false">IF(IF(COUNTIF(E437:N437,"0")&gt;7,"DNF",SUM(E437:N437))="DNF","DNF",SUM(MAX(E437:N437)+LARGE(E437:N437,2)+LARGE(E437:N437,3)+LARGE(E437:N437,4)+LARGE(E437:N437,5)+LARGE(E437:N437,6)+LARGE(E437:N437,7)))</f>
        <v>DNF</v>
      </c>
      <c r="B437" s="8" t="str">
        <f aca="false">IFERROR(RANK(A437,$A$2:$A$612,0),"DNF")</f>
        <v>DNF</v>
      </c>
      <c r="C437" s="8" t="n">
        <f aca="false">SUM(E437:N437)</f>
        <v>35</v>
      </c>
      <c r="D437" s="19" t="s">
        <v>447</v>
      </c>
      <c r="E437" s="8" t="n">
        <v>0</v>
      </c>
      <c r="F437" s="8" t="n">
        <v>0</v>
      </c>
      <c r="G437" s="8" t="n">
        <v>0</v>
      </c>
      <c r="H437" s="8" t="n">
        <v>0</v>
      </c>
      <c r="I437" s="8" t="n">
        <v>35</v>
      </c>
      <c r="J437" s="8" t="n">
        <v>0</v>
      </c>
      <c r="K437" s="8" t="n">
        <v>0</v>
      </c>
      <c r="L437" s="8" t="n">
        <v>0</v>
      </c>
      <c r="M437" s="8" t="n">
        <v>0</v>
      </c>
      <c r="N437" s="8" t="n">
        <v>0</v>
      </c>
    </row>
    <row r="438" customFormat="false" ht="15" hidden="false" customHeight="false" outlineLevel="0" collapsed="false">
      <c r="A438" s="8" t="str">
        <f aca="false">IF(IF(COUNTIF(E438:N438,"0")&gt;7,"DNF",SUM(E438:N438))="DNF","DNF",SUM(MAX(E438:N438)+LARGE(E438:N438,2)+LARGE(E438:N438,3)+LARGE(E438:N438,4)+LARGE(E438:N438,5)+LARGE(E438:N438,6)+LARGE(E438:N438,7)))</f>
        <v>DNF</v>
      </c>
      <c r="B438" s="8" t="str">
        <f aca="false">IFERROR(RANK(A438,$A$2:$A$612,0),"DNF")</f>
        <v>DNF</v>
      </c>
      <c r="C438" s="8" t="n">
        <f aca="false">SUM(E438:N438)</f>
        <v>35</v>
      </c>
      <c r="D438" s="19" t="s">
        <v>448</v>
      </c>
      <c r="E438" s="8" t="n">
        <v>0</v>
      </c>
      <c r="F438" s="8" t="n">
        <v>0</v>
      </c>
      <c r="G438" s="8" t="n">
        <v>0</v>
      </c>
      <c r="H438" s="8" t="n">
        <v>0</v>
      </c>
      <c r="I438" s="8" t="n">
        <v>0</v>
      </c>
      <c r="J438" s="8" t="n">
        <v>0</v>
      </c>
      <c r="K438" s="8" t="n">
        <v>35</v>
      </c>
      <c r="L438" s="8" t="n">
        <v>0</v>
      </c>
      <c r="M438" s="8" t="n">
        <v>0</v>
      </c>
      <c r="N438" s="8" t="n">
        <v>0</v>
      </c>
    </row>
    <row r="439" customFormat="false" ht="15" hidden="false" customHeight="false" outlineLevel="0" collapsed="false">
      <c r="A439" s="8" t="str">
        <f aca="false">IF(IF(COUNTIF(E439:N439,"0")&gt;7,"DNF",SUM(E439:N439))="DNF","DNF",SUM(MAX(E439:N439)+LARGE(E439:N439,2)+LARGE(E439:N439,3)+LARGE(E439:N439,4)+LARGE(E439:N439,5)+LARGE(E439:N439,6)+LARGE(E439:N439,7)))</f>
        <v>DNF</v>
      </c>
      <c r="B439" s="8" t="str">
        <f aca="false">IFERROR(RANK(A439,$A$2:$A$612,0),"DNF")</f>
        <v>DNF</v>
      </c>
      <c r="C439" s="8" t="n">
        <f aca="false">SUM(E439:N439)</f>
        <v>35</v>
      </c>
      <c r="D439" s="19" t="s">
        <v>449</v>
      </c>
      <c r="E439" s="8" t="n">
        <v>0</v>
      </c>
      <c r="F439" s="8" t="n">
        <v>0</v>
      </c>
      <c r="G439" s="8" t="n">
        <v>0</v>
      </c>
      <c r="H439" s="8" t="n">
        <v>0</v>
      </c>
      <c r="I439" s="8" t="n">
        <v>0</v>
      </c>
      <c r="J439" s="8" t="n">
        <v>0</v>
      </c>
      <c r="K439" s="8" t="n">
        <v>0</v>
      </c>
      <c r="L439" s="8" t="n">
        <v>35</v>
      </c>
      <c r="M439" s="8" t="n">
        <v>0</v>
      </c>
      <c r="N439" s="8" t="n">
        <v>0</v>
      </c>
    </row>
    <row r="440" customFormat="false" ht="15" hidden="false" customHeight="false" outlineLevel="0" collapsed="false">
      <c r="A440" s="8" t="str">
        <f aca="false">IF(IF(COUNTIF(E440:N440,"0")&gt;7,"DNF",SUM(E440:N440))="DNF","DNF",SUM(MAX(E440:N440)+LARGE(E440:N440,2)+LARGE(E440:N440,3)+LARGE(E440:N440,4)+LARGE(E440:N440,5)+LARGE(E440:N440,6)+LARGE(E440:N440,7)))</f>
        <v>DNF</v>
      </c>
      <c r="B440" s="8" t="str">
        <f aca="false">IFERROR(RANK(A440,$A$2:$A$612,0),"DNF")</f>
        <v>DNF</v>
      </c>
      <c r="C440" s="8" t="n">
        <f aca="false">SUM(E440:N440)</f>
        <v>35</v>
      </c>
      <c r="D440" s="19" t="s">
        <v>450</v>
      </c>
      <c r="E440" s="8" t="n">
        <v>0</v>
      </c>
      <c r="F440" s="8" t="n">
        <v>0</v>
      </c>
      <c r="G440" s="8" t="n">
        <v>0</v>
      </c>
      <c r="H440" s="8" t="n">
        <v>0</v>
      </c>
      <c r="I440" s="8" t="n">
        <v>0</v>
      </c>
      <c r="J440" s="8" t="n">
        <v>0</v>
      </c>
      <c r="K440" s="8" t="n">
        <v>0</v>
      </c>
      <c r="L440" s="8" t="n">
        <v>0</v>
      </c>
      <c r="M440" s="8" t="n">
        <v>35</v>
      </c>
      <c r="N440" s="8" t="n">
        <v>0</v>
      </c>
    </row>
    <row r="441" customFormat="false" ht="15" hidden="false" customHeight="false" outlineLevel="0" collapsed="false">
      <c r="A441" s="8" t="str">
        <f aca="false">IF(IF(COUNTIF(E441:N441,"0")&gt;7,"DNF",SUM(E441:N441))="DNF","DNF",SUM(MAX(E441:N441)+LARGE(E441:N441,2)+LARGE(E441:N441,3)+LARGE(E441:N441,4)+LARGE(E441:N441,5)+LARGE(E441:N441,6)+LARGE(E441:N441,7)))</f>
        <v>DNF</v>
      </c>
      <c r="B441" s="8" t="str">
        <f aca="false">IFERROR(RANK(A441,$A$2:$A$612,0),"DNF")</f>
        <v>DNF</v>
      </c>
      <c r="C441" s="8" t="n">
        <f aca="false">SUM(E441:N441)</f>
        <v>35</v>
      </c>
      <c r="D441" s="19" t="s">
        <v>451</v>
      </c>
      <c r="E441" s="8" t="n">
        <v>0</v>
      </c>
      <c r="F441" s="8" t="n">
        <v>0</v>
      </c>
      <c r="G441" s="8" t="n">
        <v>0</v>
      </c>
      <c r="H441" s="8" t="n">
        <v>0</v>
      </c>
      <c r="I441" s="8" t="n">
        <v>0</v>
      </c>
      <c r="J441" s="8" t="n">
        <v>0</v>
      </c>
      <c r="K441" s="8" t="n">
        <v>0</v>
      </c>
      <c r="L441" s="8" t="n">
        <v>0</v>
      </c>
      <c r="M441" s="8" t="n">
        <v>0</v>
      </c>
      <c r="N441" s="8" t="n">
        <v>35</v>
      </c>
    </row>
    <row r="442" customFormat="false" ht="15" hidden="false" customHeight="false" outlineLevel="0" collapsed="false">
      <c r="A442" s="8" t="str">
        <f aca="false">IF(IF(COUNTIF(E442:N442,"0")&gt;7,"DNF",SUM(E442:N442))="DNF","DNF",SUM(MAX(E442:N442)+LARGE(E442:N442,2)+LARGE(E442:N442,3)+LARGE(E442:N442,4)+LARGE(E442:N442,5)+LARGE(E442:N442,6)+LARGE(E442:N442,7)))</f>
        <v>DNF</v>
      </c>
      <c r="B442" s="8" t="str">
        <f aca="false">IFERROR(RANK(A442,$A$2:$A$612,0),"DNF")</f>
        <v>DNF</v>
      </c>
      <c r="C442" s="8" t="n">
        <f aca="false">SUM(E442:N442)</f>
        <v>34</v>
      </c>
      <c r="D442" s="19" t="s">
        <v>452</v>
      </c>
      <c r="E442" s="8" t="n">
        <v>0</v>
      </c>
      <c r="F442" s="8" t="n">
        <v>0</v>
      </c>
      <c r="G442" s="8" t="n">
        <v>34</v>
      </c>
      <c r="H442" s="8" t="n">
        <v>0</v>
      </c>
      <c r="I442" s="8" t="n">
        <v>0</v>
      </c>
      <c r="J442" s="8" t="n">
        <v>0</v>
      </c>
      <c r="K442" s="8" t="n">
        <v>0</v>
      </c>
      <c r="L442" s="8" t="n">
        <v>0</v>
      </c>
      <c r="M442" s="8" t="n">
        <v>0</v>
      </c>
      <c r="N442" s="8" t="n">
        <v>0</v>
      </c>
    </row>
    <row r="443" customFormat="false" ht="15" hidden="false" customHeight="false" outlineLevel="0" collapsed="false">
      <c r="A443" s="8" t="str">
        <f aca="false">IF(IF(COUNTIF(E443:N443,"0")&gt;7,"DNF",SUM(E443:N443))="DNF","DNF",SUM(MAX(E443:N443)+LARGE(E443:N443,2)+LARGE(E443:N443,3)+LARGE(E443:N443,4)+LARGE(E443:N443,5)+LARGE(E443:N443,6)+LARGE(E443:N443,7)))</f>
        <v>DNF</v>
      </c>
      <c r="B443" s="8" t="str">
        <f aca="false">IFERROR(RANK(A443,$A$2:$A$612,0),"DNF")</f>
        <v>DNF</v>
      </c>
      <c r="C443" s="8" t="n">
        <f aca="false">SUM(E443:N443)</f>
        <v>34</v>
      </c>
      <c r="D443" s="19" t="s">
        <v>453</v>
      </c>
      <c r="E443" s="8" t="n">
        <v>0</v>
      </c>
      <c r="F443" s="8" t="n">
        <v>34</v>
      </c>
      <c r="G443" s="8" t="n">
        <v>0</v>
      </c>
      <c r="H443" s="8" t="n">
        <v>0</v>
      </c>
      <c r="I443" s="8" t="n">
        <v>0</v>
      </c>
      <c r="J443" s="8" t="n">
        <v>0</v>
      </c>
      <c r="K443" s="8" t="n">
        <v>0</v>
      </c>
      <c r="L443" s="8" t="n">
        <v>0</v>
      </c>
      <c r="M443" s="8" t="n">
        <v>0</v>
      </c>
      <c r="N443" s="8" t="n">
        <v>0</v>
      </c>
    </row>
    <row r="444" customFormat="false" ht="15" hidden="false" customHeight="false" outlineLevel="0" collapsed="false">
      <c r="A444" s="8" t="str">
        <f aca="false">IF(IF(COUNTIF(E444:N444,"0")&gt;7,"DNF",SUM(E444:N444))="DNF","DNF",SUM(MAX(E444:N444)+LARGE(E444:N444,2)+LARGE(E444:N444,3)+LARGE(E444:N444,4)+LARGE(E444:N444,5)+LARGE(E444:N444,6)+LARGE(E444:N444,7)))</f>
        <v>DNF</v>
      </c>
      <c r="B444" s="8" t="str">
        <f aca="false">IFERROR(RANK(A444,$A$2:$A$612,0),"DNF")</f>
        <v>DNF</v>
      </c>
      <c r="C444" s="8" t="n">
        <f aca="false">SUM(E444:N444)</f>
        <v>34</v>
      </c>
      <c r="D444" s="19" t="s">
        <v>454</v>
      </c>
      <c r="E444" s="8" t="n">
        <v>0</v>
      </c>
      <c r="F444" s="8" t="n">
        <v>0</v>
      </c>
      <c r="G444" s="8" t="n">
        <v>0</v>
      </c>
      <c r="H444" s="8" t="n">
        <v>0</v>
      </c>
      <c r="I444" s="8" t="n">
        <v>34</v>
      </c>
      <c r="J444" s="8" t="n">
        <v>0</v>
      </c>
      <c r="K444" s="8" t="n">
        <v>0</v>
      </c>
      <c r="L444" s="8" t="n">
        <v>0</v>
      </c>
      <c r="M444" s="8" t="n">
        <v>0</v>
      </c>
      <c r="N444" s="8" t="n">
        <v>0</v>
      </c>
    </row>
    <row r="445" customFormat="false" ht="15" hidden="false" customHeight="false" outlineLevel="0" collapsed="false">
      <c r="A445" s="8" t="str">
        <f aca="false">IF(IF(COUNTIF(E445:N445,"0")&gt;7,"DNF",SUM(E445:N445))="DNF","DNF",SUM(MAX(E445:N445)+LARGE(E445:N445,2)+LARGE(E445:N445,3)+LARGE(E445:N445,4)+LARGE(E445:N445,5)+LARGE(E445:N445,6)+LARGE(E445:N445,7)))</f>
        <v>DNF</v>
      </c>
      <c r="B445" s="8" t="str">
        <f aca="false">IFERROR(RANK(A445,$A$2:$A$612,0),"DNF")</f>
        <v>DNF</v>
      </c>
      <c r="C445" s="8" t="n">
        <f aca="false">SUM(E445:N445)</f>
        <v>34</v>
      </c>
      <c r="D445" s="19" t="s">
        <v>455</v>
      </c>
      <c r="E445" s="8" t="n">
        <v>0</v>
      </c>
      <c r="F445" s="8" t="n">
        <v>0</v>
      </c>
      <c r="G445" s="8" t="n">
        <v>0</v>
      </c>
      <c r="H445" s="8" t="n">
        <v>0</v>
      </c>
      <c r="I445" s="8" t="n">
        <v>0</v>
      </c>
      <c r="J445" s="8" t="n">
        <v>0</v>
      </c>
      <c r="K445" s="8" t="n">
        <v>0</v>
      </c>
      <c r="L445" s="8" t="n">
        <v>34</v>
      </c>
      <c r="M445" s="8" t="n">
        <v>0</v>
      </c>
      <c r="N445" s="8" t="n">
        <v>0</v>
      </c>
    </row>
    <row r="446" customFormat="false" ht="15" hidden="false" customHeight="false" outlineLevel="0" collapsed="false">
      <c r="A446" s="8" t="str">
        <f aca="false">IF(IF(COUNTIF(E446:N446,"0")&gt;7,"DNF",SUM(E446:N446))="DNF","DNF",SUM(MAX(E446:N446)+LARGE(E446:N446,2)+LARGE(E446:N446,3)+LARGE(E446:N446,4)+LARGE(E446:N446,5)+LARGE(E446:N446,6)+LARGE(E446:N446,7)))</f>
        <v>DNF</v>
      </c>
      <c r="B446" s="8" t="str">
        <f aca="false">IFERROR(RANK(A446,$A$2:$A$612,0),"DNF")</f>
        <v>DNF</v>
      </c>
      <c r="C446" s="8" t="n">
        <f aca="false">SUM(E446:N446)</f>
        <v>34</v>
      </c>
      <c r="D446" s="19" t="s">
        <v>456</v>
      </c>
      <c r="E446" s="8" t="n">
        <v>0</v>
      </c>
      <c r="F446" s="8" t="n">
        <v>0</v>
      </c>
      <c r="G446" s="8" t="n">
        <v>0</v>
      </c>
      <c r="H446" s="8" t="n">
        <v>0</v>
      </c>
      <c r="I446" s="8" t="n">
        <v>0</v>
      </c>
      <c r="J446" s="8" t="n">
        <v>34</v>
      </c>
      <c r="K446" s="8" t="n">
        <v>0</v>
      </c>
      <c r="L446" s="8" t="n">
        <v>0</v>
      </c>
      <c r="M446" s="8" t="n">
        <v>0</v>
      </c>
      <c r="N446" s="8" t="n">
        <v>0</v>
      </c>
    </row>
    <row r="447" customFormat="false" ht="15" hidden="false" customHeight="false" outlineLevel="0" collapsed="false">
      <c r="A447" s="8" t="str">
        <f aca="false">IF(IF(COUNTIF(E447:N447,"0")&gt;7,"DNF",SUM(E447:N447))="DNF","DNF",SUM(MAX(E447:N447)+LARGE(E447:N447,2)+LARGE(E447:N447,3)+LARGE(E447:N447,4)+LARGE(E447:N447,5)+LARGE(E447:N447,6)+LARGE(E447:N447,7)))</f>
        <v>DNF</v>
      </c>
      <c r="B447" s="8" t="str">
        <f aca="false">IFERROR(RANK(A447,$A$2:$A$612,0),"DNF")</f>
        <v>DNF</v>
      </c>
      <c r="C447" s="8" t="n">
        <f aca="false">SUM(E447:N447)</f>
        <v>34</v>
      </c>
      <c r="D447" s="19" t="s">
        <v>457</v>
      </c>
      <c r="E447" s="8" t="n">
        <v>0</v>
      </c>
      <c r="F447" s="8" t="n">
        <v>0</v>
      </c>
      <c r="G447" s="8" t="n">
        <v>0</v>
      </c>
      <c r="H447" s="8" t="n">
        <v>0</v>
      </c>
      <c r="I447" s="8" t="n">
        <v>0</v>
      </c>
      <c r="J447" s="8" t="n">
        <v>0</v>
      </c>
      <c r="K447" s="8" t="n">
        <v>0</v>
      </c>
      <c r="L447" s="8" t="n">
        <v>0</v>
      </c>
      <c r="M447" s="8" t="n">
        <v>34</v>
      </c>
      <c r="N447" s="8" t="n">
        <v>0</v>
      </c>
    </row>
    <row r="448" customFormat="false" ht="15" hidden="false" customHeight="false" outlineLevel="0" collapsed="false">
      <c r="A448" s="8" t="str">
        <f aca="false">IF(IF(COUNTIF(E448:N448,"0")&gt;7,"DNF",SUM(E448:N448))="DNF","DNF",SUM(MAX(E448:N448)+LARGE(E448:N448,2)+LARGE(E448:N448,3)+LARGE(E448:N448,4)+LARGE(E448:N448,5)+LARGE(E448:N448,6)+LARGE(E448:N448,7)))</f>
        <v>DNF</v>
      </c>
      <c r="B448" s="8" t="str">
        <f aca="false">IFERROR(RANK(A448,$A$2:$A$612,0),"DNF")</f>
        <v>DNF</v>
      </c>
      <c r="C448" s="8" t="n">
        <f aca="false">SUM(E448:N448)</f>
        <v>33</v>
      </c>
      <c r="D448" s="19" t="s">
        <v>458</v>
      </c>
      <c r="E448" s="8" t="n">
        <v>0</v>
      </c>
      <c r="F448" s="8" t="n">
        <v>0</v>
      </c>
      <c r="G448" s="8" t="n">
        <v>0</v>
      </c>
      <c r="H448" s="8" t="n">
        <v>33</v>
      </c>
      <c r="I448" s="8" t="n">
        <v>0</v>
      </c>
      <c r="J448" s="8" t="n">
        <v>0</v>
      </c>
      <c r="K448" s="8" t="n">
        <v>0</v>
      </c>
      <c r="L448" s="8" t="n">
        <v>0</v>
      </c>
      <c r="M448" s="8" t="n">
        <v>0</v>
      </c>
      <c r="N448" s="8" t="n">
        <v>0</v>
      </c>
    </row>
    <row r="449" customFormat="false" ht="15" hidden="false" customHeight="false" outlineLevel="0" collapsed="false">
      <c r="A449" s="8" t="str">
        <f aca="false">IF(IF(COUNTIF(E449:N449,"0")&gt;7,"DNF",SUM(E449:N449))="DNF","DNF",SUM(MAX(E449:N449)+LARGE(E449:N449,2)+LARGE(E449:N449,3)+LARGE(E449:N449,4)+LARGE(E449:N449,5)+LARGE(E449:N449,6)+LARGE(E449:N449,7)))</f>
        <v>DNF</v>
      </c>
      <c r="B449" s="8" t="str">
        <f aca="false">IFERROR(RANK(A449,$A$2:$A$612,0),"DNF")</f>
        <v>DNF</v>
      </c>
      <c r="C449" s="8" t="n">
        <f aca="false">SUM(E449:N449)</f>
        <v>33</v>
      </c>
      <c r="D449" s="19" t="s">
        <v>459</v>
      </c>
      <c r="E449" s="8" t="n">
        <v>0</v>
      </c>
      <c r="F449" s="8" t="n">
        <v>0</v>
      </c>
      <c r="G449" s="8" t="n">
        <v>0</v>
      </c>
      <c r="H449" s="8" t="n">
        <v>0</v>
      </c>
      <c r="I449" s="8" t="n">
        <v>33</v>
      </c>
      <c r="J449" s="8" t="n">
        <v>0</v>
      </c>
      <c r="K449" s="8" t="n">
        <v>0</v>
      </c>
      <c r="L449" s="8" t="n">
        <v>0</v>
      </c>
      <c r="M449" s="8" t="n">
        <v>0</v>
      </c>
      <c r="N449" s="8" t="n">
        <v>0</v>
      </c>
    </row>
    <row r="450" customFormat="false" ht="15" hidden="false" customHeight="false" outlineLevel="0" collapsed="false">
      <c r="A450" s="8" t="str">
        <f aca="false">IF(IF(COUNTIF(E450:N450,"0")&gt;7,"DNF",SUM(E450:N450))="DNF","DNF",SUM(MAX(E450:N450)+LARGE(E450:N450,2)+LARGE(E450:N450,3)+LARGE(E450:N450,4)+LARGE(E450:N450,5)+LARGE(E450:N450,6)+LARGE(E450:N450,7)))</f>
        <v>DNF</v>
      </c>
      <c r="B450" s="8" t="str">
        <f aca="false">IFERROR(RANK(A450,$A$2:$A$612,0),"DNF")</f>
        <v>DNF</v>
      </c>
      <c r="C450" s="8" t="n">
        <f aca="false">SUM(E450:N450)</f>
        <v>33</v>
      </c>
      <c r="D450" s="19" t="s">
        <v>460</v>
      </c>
      <c r="E450" s="8" t="n">
        <v>0</v>
      </c>
      <c r="F450" s="8" t="n">
        <v>0</v>
      </c>
      <c r="G450" s="8" t="n">
        <v>0</v>
      </c>
      <c r="H450" s="8" t="n">
        <v>0</v>
      </c>
      <c r="I450" s="8" t="n">
        <v>0</v>
      </c>
      <c r="J450" s="8" t="n">
        <v>0</v>
      </c>
      <c r="K450" s="8" t="n">
        <v>33</v>
      </c>
      <c r="L450" s="8" t="n">
        <v>0</v>
      </c>
      <c r="M450" s="8" t="n">
        <v>0</v>
      </c>
      <c r="N450" s="8" t="n">
        <v>0</v>
      </c>
    </row>
    <row r="451" customFormat="false" ht="15" hidden="false" customHeight="false" outlineLevel="0" collapsed="false">
      <c r="A451" s="8" t="str">
        <f aca="false">IF(IF(COUNTIF(E451:N451,"0")&gt;7,"DNF",SUM(E451:N451))="DNF","DNF",SUM(MAX(E451:N451)+LARGE(E451:N451,2)+LARGE(E451:N451,3)+LARGE(E451:N451,4)+LARGE(E451:N451,5)+LARGE(E451:N451,6)+LARGE(E451:N451,7)))</f>
        <v>DNF</v>
      </c>
      <c r="B451" s="8" t="str">
        <f aca="false">IFERROR(RANK(A451,$A$2:$A$612,0),"DNF")</f>
        <v>DNF</v>
      </c>
      <c r="C451" s="8" t="n">
        <f aca="false">SUM(E451:N451)</f>
        <v>33</v>
      </c>
      <c r="D451" s="19" t="s">
        <v>461</v>
      </c>
      <c r="E451" s="8" t="n">
        <v>0</v>
      </c>
      <c r="F451" s="8" t="n">
        <v>0</v>
      </c>
      <c r="G451" s="8" t="n">
        <v>0</v>
      </c>
      <c r="H451" s="8" t="n">
        <v>0</v>
      </c>
      <c r="I451" s="8" t="n">
        <v>0</v>
      </c>
      <c r="J451" s="8" t="n">
        <v>33</v>
      </c>
      <c r="K451" s="8" t="n">
        <v>0</v>
      </c>
      <c r="L451" s="8" t="n">
        <v>0</v>
      </c>
      <c r="M451" s="8" t="n">
        <v>0</v>
      </c>
      <c r="N451" s="8" t="n">
        <v>0</v>
      </c>
    </row>
    <row r="452" customFormat="false" ht="15" hidden="false" customHeight="false" outlineLevel="0" collapsed="false">
      <c r="A452" s="8" t="str">
        <f aca="false">IF(IF(COUNTIF(E452:N452,"0")&gt;7,"DNF",SUM(E452:N452))="DNF","DNF",SUM(MAX(E452:N452)+LARGE(E452:N452,2)+LARGE(E452:N452,3)+LARGE(E452:N452,4)+LARGE(E452:N452,5)+LARGE(E452:N452,6)+LARGE(E452:N452,7)))</f>
        <v>DNF</v>
      </c>
      <c r="B452" s="8" t="str">
        <f aca="false">IFERROR(RANK(A452,$A$2:$A$612,0),"DNF")</f>
        <v>DNF</v>
      </c>
      <c r="C452" s="8" t="n">
        <f aca="false">SUM(E452:N452)</f>
        <v>33</v>
      </c>
      <c r="D452" s="19" t="s">
        <v>462</v>
      </c>
      <c r="E452" s="8" t="n">
        <v>0</v>
      </c>
      <c r="F452" s="8" t="n">
        <v>0</v>
      </c>
      <c r="G452" s="8" t="n">
        <v>0</v>
      </c>
      <c r="H452" s="8" t="n">
        <v>0</v>
      </c>
      <c r="I452" s="8" t="n">
        <v>0</v>
      </c>
      <c r="J452" s="8" t="n">
        <v>0</v>
      </c>
      <c r="K452" s="8" t="n">
        <v>0</v>
      </c>
      <c r="L452" s="8" t="n">
        <v>0</v>
      </c>
      <c r="M452" s="8" t="n">
        <v>33</v>
      </c>
      <c r="N452" s="8" t="n">
        <v>0</v>
      </c>
    </row>
    <row r="453" customFormat="false" ht="15" hidden="false" customHeight="false" outlineLevel="0" collapsed="false">
      <c r="A453" s="8" t="str">
        <f aca="false">IF(IF(COUNTIF(E453:N453,"0")&gt;7,"DNF",SUM(E453:N453))="DNF","DNF",SUM(MAX(E453:N453)+LARGE(E453:N453,2)+LARGE(E453:N453,3)+LARGE(E453:N453,4)+LARGE(E453:N453,5)+LARGE(E453:N453,6)+LARGE(E453:N453,7)))</f>
        <v>DNF</v>
      </c>
      <c r="B453" s="8" t="str">
        <f aca="false">IFERROR(RANK(A453,$A$2:$A$612,0),"DNF")</f>
        <v>DNF</v>
      </c>
      <c r="C453" s="8" t="n">
        <f aca="false">SUM(E453:N453)</f>
        <v>33</v>
      </c>
      <c r="D453" s="19" t="s">
        <v>463</v>
      </c>
      <c r="E453" s="8" t="n">
        <v>0</v>
      </c>
      <c r="F453" s="8" t="n">
        <v>0</v>
      </c>
      <c r="G453" s="8" t="n">
        <v>0</v>
      </c>
      <c r="H453" s="8" t="n">
        <v>0</v>
      </c>
      <c r="I453" s="8" t="n">
        <v>0</v>
      </c>
      <c r="J453" s="8" t="n">
        <v>0</v>
      </c>
      <c r="K453" s="8" t="n">
        <v>0</v>
      </c>
      <c r="L453" s="8" t="n">
        <v>0</v>
      </c>
      <c r="M453" s="8" t="n">
        <v>0</v>
      </c>
      <c r="N453" s="8" t="n">
        <v>33</v>
      </c>
    </row>
    <row r="454" customFormat="false" ht="15" hidden="false" customHeight="false" outlineLevel="0" collapsed="false">
      <c r="A454" s="8" t="str">
        <f aca="false">IF(IF(COUNTIF(E454:N454,"0")&gt;7,"DNF",SUM(E454:N454))="DNF","DNF",SUM(MAX(E454:N454)+LARGE(E454:N454,2)+LARGE(E454:N454,3)+LARGE(E454:N454,4)+LARGE(E454:N454,5)+LARGE(E454:N454,6)+LARGE(E454:N454,7)))</f>
        <v>DNF</v>
      </c>
      <c r="B454" s="8" t="str">
        <f aca="false">IFERROR(RANK(A454,$A$2:$A$612,0),"DNF")</f>
        <v>DNF</v>
      </c>
      <c r="C454" s="8" t="n">
        <f aca="false">SUM(E454:N454)</f>
        <v>32</v>
      </c>
      <c r="D454" s="19" t="s">
        <v>464</v>
      </c>
      <c r="E454" s="8" t="n">
        <v>0</v>
      </c>
      <c r="F454" s="8" t="n">
        <v>0</v>
      </c>
      <c r="G454" s="8" t="n">
        <v>32</v>
      </c>
      <c r="H454" s="8" t="n">
        <v>0</v>
      </c>
      <c r="I454" s="8" t="n">
        <v>0</v>
      </c>
      <c r="J454" s="8" t="n">
        <v>0</v>
      </c>
      <c r="K454" s="8" t="n">
        <v>0</v>
      </c>
      <c r="L454" s="8" t="n">
        <v>0</v>
      </c>
      <c r="M454" s="8" t="n">
        <v>0</v>
      </c>
      <c r="N454" s="8" t="n">
        <v>0</v>
      </c>
    </row>
    <row r="455" customFormat="false" ht="15" hidden="false" customHeight="false" outlineLevel="0" collapsed="false">
      <c r="A455" s="8" t="str">
        <f aca="false">IF(IF(COUNTIF(E455:N455,"0")&gt;7,"DNF",SUM(E455:N455))="DNF","DNF",SUM(MAX(E455:N455)+LARGE(E455:N455,2)+LARGE(E455:N455,3)+LARGE(E455:N455,4)+LARGE(E455:N455,5)+LARGE(E455:N455,6)+LARGE(E455:N455,7)))</f>
        <v>DNF</v>
      </c>
      <c r="B455" s="8" t="str">
        <f aca="false">IFERROR(RANK(A455,$A$2:$A$612,0),"DNF")</f>
        <v>DNF</v>
      </c>
      <c r="C455" s="8" t="n">
        <f aca="false">SUM(E455:N455)</f>
        <v>32</v>
      </c>
      <c r="D455" s="19" t="s">
        <v>465</v>
      </c>
      <c r="E455" s="8" t="n">
        <v>0</v>
      </c>
      <c r="F455" s="8" t="n">
        <v>0</v>
      </c>
      <c r="G455" s="8" t="n">
        <v>0</v>
      </c>
      <c r="H455" s="8" t="n">
        <v>32</v>
      </c>
      <c r="I455" s="8" t="n">
        <v>0</v>
      </c>
      <c r="J455" s="8" t="n">
        <v>0</v>
      </c>
      <c r="K455" s="8" t="n">
        <v>0</v>
      </c>
      <c r="L455" s="8" t="n">
        <v>0</v>
      </c>
      <c r="M455" s="8" t="n">
        <v>0</v>
      </c>
      <c r="N455" s="8" t="n">
        <v>0</v>
      </c>
    </row>
    <row r="456" customFormat="false" ht="15" hidden="false" customHeight="false" outlineLevel="0" collapsed="false">
      <c r="A456" s="8" t="str">
        <f aca="false">IF(IF(COUNTIF(E456:N456,"0")&gt;7,"DNF",SUM(E456:N456))="DNF","DNF",SUM(MAX(E456:N456)+LARGE(E456:N456,2)+LARGE(E456:N456,3)+LARGE(E456:N456,4)+LARGE(E456:N456,5)+LARGE(E456:N456,6)+LARGE(E456:N456,7)))</f>
        <v>DNF</v>
      </c>
      <c r="B456" s="8" t="str">
        <f aca="false">IFERROR(RANK(A456,$A$2:$A$612,0),"DNF")</f>
        <v>DNF</v>
      </c>
      <c r="C456" s="8" t="n">
        <f aca="false">SUM(E456:N456)</f>
        <v>32</v>
      </c>
      <c r="D456" s="19" t="s">
        <v>466</v>
      </c>
      <c r="E456" s="8" t="n">
        <v>0</v>
      </c>
      <c r="F456" s="8" t="n">
        <v>0</v>
      </c>
      <c r="G456" s="8" t="n">
        <v>9</v>
      </c>
      <c r="H456" s="8" t="n">
        <v>0</v>
      </c>
      <c r="I456" s="8" t="n">
        <v>0</v>
      </c>
      <c r="J456" s="8" t="n">
        <v>0</v>
      </c>
      <c r="K456" s="8" t="n">
        <v>23</v>
      </c>
      <c r="L456" s="8" t="n">
        <v>0</v>
      </c>
      <c r="M456" s="8" t="n">
        <v>0</v>
      </c>
      <c r="N456" s="8" t="n">
        <v>0</v>
      </c>
    </row>
    <row r="457" customFormat="false" ht="15" hidden="false" customHeight="false" outlineLevel="0" collapsed="false">
      <c r="A457" s="8" t="str">
        <f aca="false">IF(IF(COUNTIF(E457:N457,"0")&gt;7,"DNF",SUM(E457:N457))="DNF","DNF",SUM(MAX(E457:N457)+LARGE(E457:N457,2)+LARGE(E457:N457,3)+LARGE(E457:N457,4)+LARGE(E457:N457,5)+LARGE(E457:N457,6)+LARGE(E457:N457,7)))</f>
        <v>DNF</v>
      </c>
      <c r="B457" s="8" t="str">
        <f aca="false">IFERROR(RANK(A457,$A$2:$A$612,0),"DNF")</f>
        <v>DNF</v>
      </c>
      <c r="C457" s="8" t="n">
        <f aca="false">SUM(E457:N457)</f>
        <v>32</v>
      </c>
      <c r="D457" s="19" t="s">
        <v>467</v>
      </c>
      <c r="E457" s="8" t="n">
        <v>0</v>
      </c>
      <c r="F457" s="8" t="n">
        <v>0</v>
      </c>
      <c r="G457" s="8" t="n">
        <v>0</v>
      </c>
      <c r="H457" s="8" t="n">
        <v>0</v>
      </c>
      <c r="I457" s="8" t="n">
        <v>0</v>
      </c>
      <c r="J457" s="8" t="n">
        <v>0</v>
      </c>
      <c r="K457" s="8" t="n">
        <v>32</v>
      </c>
      <c r="L457" s="8" t="n">
        <v>0</v>
      </c>
      <c r="M457" s="8" t="n">
        <v>0</v>
      </c>
      <c r="N457" s="8" t="n">
        <v>0</v>
      </c>
    </row>
    <row r="458" customFormat="false" ht="15" hidden="false" customHeight="false" outlineLevel="0" collapsed="false">
      <c r="A458" s="8" t="str">
        <f aca="false">IF(IF(COUNTIF(E458:N458,"0")&gt;7,"DNF",SUM(E458:N458))="DNF","DNF",SUM(MAX(E458:N458)+LARGE(E458:N458,2)+LARGE(E458:N458,3)+LARGE(E458:N458,4)+LARGE(E458:N458,5)+LARGE(E458:N458,6)+LARGE(E458:N458,7)))</f>
        <v>DNF</v>
      </c>
      <c r="B458" s="8" t="str">
        <f aca="false">IFERROR(RANK(A458,$A$2:$A$612,0),"DNF")</f>
        <v>DNF</v>
      </c>
      <c r="C458" s="8" t="n">
        <f aca="false">SUM(E458:N458)</f>
        <v>32</v>
      </c>
      <c r="D458" s="19" t="s">
        <v>468</v>
      </c>
      <c r="E458" s="8" t="n">
        <v>0</v>
      </c>
      <c r="F458" s="8" t="n">
        <v>0</v>
      </c>
      <c r="G458" s="8" t="n">
        <v>0</v>
      </c>
      <c r="H458" s="8" t="n">
        <v>0</v>
      </c>
      <c r="I458" s="8" t="n">
        <v>15</v>
      </c>
      <c r="J458" s="8" t="n">
        <v>17</v>
      </c>
      <c r="K458" s="8" t="n">
        <v>0</v>
      </c>
      <c r="L458" s="8" t="n">
        <v>0</v>
      </c>
      <c r="M458" s="8" t="n">
        <v>0</v>
      </c>
      <c r="N458" s="8" t="n">
        <v>0</v>
      </c>
    </row>
    <row r="459" customFormat="false" ht="15" hidden="false" customHeight="false" outlineLevel="0" collapsed="false">
      <c r="A459" s="8" t="str">
        <f aca="false">IF(IF(COUNTIF(E459:N459,"0")&gt;7,"DNF",SUM(E459:N459))="DNF","DNF",SUM(MAX(E459:N459)+LARGE(E459:N459,2)+LARGE(E459:N459,3)+LARGE(E459:N459,4)+LARGE(E459:N459,5)+LARGE(E459:N459,6)+LARGE(E459:N459,7)))</f>
        <v>DNF</v>
      </c>
      <c r="B459" s="8" t="str">
        <f aca="false">IFERROR(RANK(A459,$A$2:$A$612,0),"DNF")</f>
        <v>DNF</v>
      </c>
      <c r="C459" s="8" t="n">
        <f aca="false">SUM(E459:N459)</f>
        <v>32</v>
      </c>
      <c r="D459" s="19" t="s">
        <v>469</v>
      </c>
      <c r="E459" s="8" t="n">
        <v>0</v>
      </c>
      <c r="F459" s="8" t="n">
        <v>0</v>
      </c>
      <c r="G459" s="8" t="n">
        <v>0</v>
      </c>
      <c r="H459" s="8" t="n">
        <v>0</v>
      </c>
      <c r="I459" s="8" t="n">
        <v>1</v>
      </c>
      <c r="J459" s="8" t="n">
        <v>31</v>
      </c>
      <c r="K459" s="8" t="n">
        <v>0</v>
      </c>
      <c r="L459" s="8" t="n">
        <v>0</v>
      </c>
      <c r="M459" s="8" t="n">
        <v>0</v>
      </c>
      <c r="N459" s="8" t="n">
        <v>0</v>
      </c>
    </row>
    <row r="460" customFormat="false" ht="15" hidden="false" customHeight="false" outlineLevel="0" collapsed="false">
      <c r="A460" s="8" t="str">
        <f aca="false">IF(IF(COUNTIF(E460:N460,"0")&gt;7,"DNF",SUM(E460:N460))="DNF","DNF",SUM(MAX(E460:N460)+LARGE(E460:N460,2)+LARGE(E460:N460,3)+LARGE(E460:N460,4)+LARGE(E460:N460,5)+LARGE(E460:N460,6)+LARGE(E460:N460,7)))</f>
        <v>DNF</v>
      </c>
      <c r="B460" s="8" t="str">
        <f aca="false">IFERROR(RANK(A460,$A$2:$A$612,0),"DNF")</f>
        <v>DNF</v>
      </c>
      <c r="C460" s="8" t="n">
        <f aca="false">SUM(E460:N460)</f>
        <v>32</v>
      </c>
      <c r="D460" s="19" t="s">
        <v>470</v>
      </c>
      <c r="E460" s="8" t="n">
        <v>0</v>
      </c>
      <c r="F460" s="8" t="n">
        <v>0</v>
      </c>
      <c r="G460" s="8" t="n">
        <v>0</v>
      </c>
      <c r="H460" s="8" t="n">
        <v>0</v>
      </c>
      <c r="I460" s="8" t="n">
        <v>0</v>
      </c>
      <c r="J460" s="8" t="n">
        <v>0</v>
      </c>
      <c r="K460" s="8" t="n">
        <v>0</v>
      </c>
      <c r="L460" s="8" t="n">
        <v>0</v>
      </c>
      <c r="M460" s="8" t="n">
        <v>0</v>
      </c>
      <c r="N460" s="8" t="n">
        <v>32</v>
      </c>
    </row>
    <row r="461" customFormat="false" ht="15" hidden="false" customHeight="false" outlineLevel="0" collapsed="false">
      <c r="A461" s="8" t="str">
        <f aca="false">IF(IF(COUNTIF(E461:N461,"0")&gt;7,"DNF",SUM(E461:N461))="DNF","DNF",SUM(MAX(E461:N461)+LARGE(E461:N461,2)+LARGE(E461:N461,3)+LARGE(E461:N461,4)+LARGE(E461:N461,5)+LARGE(E461:N461,6)+LARGE(E461:N461,7)))</f>
        <v>DNF</v>
      </c>
      <c r="B461" s="8" t="str">
        <f aca="false">IFERROR(RANK(A461,$A$2:$A$612,0),"DNF")</f>
        <v>DNF</v>
      </c>
      <c r="C461" s="8" t="n">
        <f aca="false">SUM(E461:N461)</f>
        <v>31</v>
      </c>
      <c r="D461" s="19" t="s">
        <v>471</v>
      </c>
      <c r="E461" s="8" t="n">
        <v>0</v>
      </c>
      <c r="F461" s="8" t="n">
        <v>31</v>
      </c>
      <c r="G461" s="8" t="n">
        <v>0</v>
      </c>
      <c r="H461" s="8" t="n">
        <v>0</v>
      </c>
      <c r="I461" s="8" t="n">
        <v>0</v>
      </c>
      <c r="J461" s="8" t="n">
        <v>0</v>
      </c>
      <c r="K461" s="8" t="n">
        <v>0</v>
      </c>
      <c r="L461" s="8" t="n">
        <v>0</v>
      </c>
      <c r="M461" s="8" t="n">
        <v>0</v>
      </c>
      <c r="N461" s="8" t="n">
        <v>0</v>
      </c>
    </row>
    <row r="462" customFormat="false" ht="15" hidden="false" customHeight="false" outlineLevel="0" collapsed="false">
      <c r="A462" s="8" t="str">
        <f aca="false">IF(IF(COUNTIF(E462:N462,"0")&gt;7,"DNF",SUM(E462:N462))="DNF","DNF",SUM(MAX(E462:N462)+LARGE(E462:N462,2)+LARGE(E462:N462,3)+LARGE(E462:N462,4)+LARGE(E462:N462,5)+LARGE(E462:N462,6)+LARGE(E462:N462,7)))</f>
        <v>DNF</v>
      </c>
      <c r="B462" s="8" t="str">
        <f aca="false">IFERROR(RANK(A462,$A$2:$A$612,0),"DNF")</f>
        <v>DNF</v>
      </c>
      <c r="C462" s="8" t="n">
        <f aca="false">SUM(E462:N462)</f>
        <v>31</v>
      </c>
      <c r="D462" s="19" t="s">
        <v>472</v>
      </c>
      <c r="E462" s="8" t="n">
        <v>0</v>
      </c>
      <c r="F462" s="8" t="n">
        <v>0</v>
      </c>
      <c r="G462" s="8" t="n">
        <v>0</v>
      </c>
      <c r="H462" s="8" t="n">
        <v>0</v>
      </c>
      <c r="I462" s="8" t="n">
        <v>0</v>
      </c>
      <c r="J462" s="8" t="n">
        <v>0</v>
      </c>
      <c r="K462" s="8" t="n">
        <v>31</v>
      </c>
      <c r="L462" s="8" t="n">
        <v>0</v>
      </c>
      <c r="M462" s="8" t="n">
        <v>0</v>
      </c>
      <c r="N462" s="8" t="n">
        <v>0</v>
      </c>
    </row>
    <row r="463" customFormat="false" ht="15" hidden="false" customHeight="false" outlineLevel="0" collapsed="false">
      <c r="A463" s="8" t="str">
        <f aca="false">IF(IF(COUNTIF(E463:N463,"0")&gt;7,"DNF",SUM(E463:N463))="DNF","DNF",SUM(MAX(E463:N463)+LARGE(E463:N463,2)+LARGE(E463:N463,3)+LARGE(E463:N463,4)+LARGE(E463:N463,5)+LARGE(E463:N463,6)+LARGE(E463:N463,7)))</f>
        <v>DNF</v>
      </c>
      <c r="B463" s="8" t="str">
        <f aca="false">IFERROR(RANK(A463,$A$2:$A$612,0),"DNF")</f>
        <v>DNF</v>
      </c>
      <c r="C463" s="8" t="n">
        <f aca="false">SUM(E463:N463)</f>
        <v>31</v>
      </c>
      <c r="D463" s="19" t="s">
        <v>473</v>
      </c>
      <c r="E463" s="8" t="n">
        <v>0</v>
      </c>
      <c r="F463" s="8" t="n">
        <v>0</v>
      </c>
      <c r="G463" s="8" t="n">
        <v>0</v>
      </c>
      <c r="H463" s="8" t="n">
        <v>0</v>
      </c>
      <c r="I463" s="8" t="n">
        <v>0</v>
      </c>
      <c r="J463" s="8" t="n">
        <v>0</v>
      </c>
      <c r="K463" s="8" t="n">
        <v>0</v>
      </c>
      <c r="L463" s="8" t="n">
        <v>0</v>
      </c>
      <c r="M463" s="8" t="n">
        <v>0</v>
      </c>
      <c r="N463" s="8" t="n">
        <v>31</v>
      </c>
    </row>
    <row r="464" customFormat="false" ht="15" hidden="false" customHeight="false" outlineLevel="0" collapsed="false">
      <c r="A464" s="8" t="str">
        <f aca="false">IF(IF(COUNTIF(E464:N464,"0")&gt;7,"DNF",SUM(E464:N464))="DNF","DNF",SUM(MAX(E464:N464)+LARGE(E464:N464,2)+LARGE(E464:N464,3)+LARGE(E464:N464,4)+LARGE(E464:N464,5)+LARGE(E464:N464,6)+LARGE(E464:N464,7)))</f>
        <v>DNF</v>
      </c>
      <c r="B464" s="8" t="str">
        <f aca="false">IFERROR(RANK(A464,$A$2:$A$612,0),"DNF")</f>
        <v>DNF</v>
      </c>
      <c r="C464" s="8" t="n">
        <f aca="false">SUM(E464:N464)</f>
        <v>30</v>
      </c>
      <c r="D464" s="18" t="s">
        <v>474</v>
      </c>
      <c r="E464" s="8" t="n">
        <v>30</v>
      </c>
      <c r="F464" s="8" t="n">
        <v>0</v>
      </c>
      <c r="G464" s="8" t="n">
        <v>0</v>
      </c>
      <c r="H464" s="8" t="n">
        <v>0</v>
      </c>
      <c r="I464" s="8" t="n">
        <v>0</v>
      </c>
      <c r="J464" s="8" t="n">
        <v>0</v>
      </c>
      <c r="K464" s="8" t="n">
        <v>0</v>
      </c>
      <c r="L464" s="8" t="n">
        <v>0</v>
      </c>
      <c r="M464" s="8" t="n">
        <v>0</v>
      </c>
      <c r="N464" s="8" t="n">
        <v>0</v>
      </c>
    </row>
    <row r="465" customFormat="false" ht="15" hidden="false" customHeight="false" outlineLevel="0" collapsed="false">
      <c r="A465" s="8" t="str">
        <f aca="false">IF(IF(COUNTIF(E465:N465,"0")&gt;7,"DNF",SUM(E465:N465))="DNF","DNF",SUM(MAX(E465:N465)+LARGE(E465:N465,2)+LARGE(E465:N465,3)+LARGE(E465:N465,4)+LARGE(E465:N465,5)+LARGE(E465:N465,6)+LARGE(E465:N465,7)))</f>
        <v>DNF</v>
      </c>
      <c r="B465" s="8" t="str">
        <f aca="false">IFERROR(RANK(A465,$A$2:$A$612,0),"DNF")</f>
        <v>DNF</v>
      </c>
      <c r="C465" s="8" t="n">
        <f aca="false">SUM(E465:N465)</f>
        <v>30</v>
      </c>
      <c r="D465" s="19" t="s">
        <v>475</v>
      </c>
      <c r="E465" s="8" t="n">
        <v>0</v>
      </c>
      <c r="F465" s="8" t="n">
        <v>30</v>
      </c>
      <c r="G465" s="8" t="n">
        <v>0</v>
      </c>
      <c r="H465" s="8" t="n">
        <v>0</v>
      </c>
      <c r="I465" s="8" t="n">
        <v>0</v>
      </c>
      <c r="J465" s="8" t="n">
        <v>0</v>
      </c>
      <c r="K465" s="8" t="n">
        <v>0</v>
      </c>
      <c r="L465" s="8" t="n">
        <v>0</v>
      </c>
      <c r="M465" s="8" t="n">
        <v>0</v>
      </c>
      <c r="N465" s="8" t="n">
        <v>0</v>
      </c>
    </row>
    <row r="466" customFormat="false" ht="15" hidden="false" customHeight="false" outlineLevel="0" collapsed="false">
      <c r="A466" s="8" t="str">
        <f aca="false">IF(IF(COUNTIF(E466:N466,"0")&gt;7,"DNF",SUM(E466:N466))="DNF","DNF",SUM(MAX(E466:N466)+LARGE(E466:N466,2)+LARGE(E466:N466,3)+LARGE(E466:N466,4)+LARGE(E466:N466,5)+LARGE(E466:N466,6)+LARGE(E466:N466,7)))</f>
        <v>DNF</v>
      </c>
      <c r="B466" s="8" t="str">
        <f aca="false">IFERROR(RANK(A466,$A$2:$A$612,0),"DNF")</f>
        <v>DNF</v>
      </c>
      <c r="C466" s="8" t="n">
        <f aca="false">SUM(E466:N466)</f>
        <v>30</v>
      </c>
      <c r="D466" s="19" t="s">
        <v>476</v>
      </c>
      <c r="E466" s="8" t="n">
        <v>0</v>
      </c>
      <c r="F466" s="8" t="n">
        <v>0</v>
      </c>
      <c r="G466" s="8" t="n">
        <v>7</v>
      </c>
      <c r="H466" s="8" t="n">
        <v>0</v>
      </c>
      <c r="I466" s="8" t="n">
        <v>23</v>
      </c>
      <c r="J466" s="8" t="n">
        <v>0</v>
      </c>
      <c r="K466" s="8" t="n">
        <v>0</v>
      </c>
      <c r="L466" s="8" t="n">
        <v>0</v>
      </c>
      <c r="M466" s="8" t="n">
        <v>0</v>
      </c>
      <c r="N466" s="8" t="n">
        <v>0</v>
      </c>
    </row>
    <row r="467" customFormat="false" ht="15" hidden="false" customHeight="false" outlineLevel="0" collapsed="false">
      <c r="A467" s="8" t="str">
        <f aca="false">IF(IF(COUNTIF(E467:N467,"0")&gt;7,"DNF",SUM(E467:N467))="DNF","DNF",SUM(MAX(E467:N467)+LARGE(E467:N467,2)+LARGE(E467:N467,3)+LARGE(E467:N467,4)+LARGE(E467:N467,5)+LARGE(E467:N467,6)+LARGE(E467:N467,7)))</f>
        <v>DNF</v>
      </c>
      <c r="B467" s="8" t="str">
        <f aca="false">IFERROR(RANK(A467,$A$2:$A$612,0),"DNF")</f>
        <v>DNF</v>
      </c>
      <c r="C467" s="8" t="n">
        <f aca="false">SUM(E467:N467)</f>
        <v>30</v>
      </c>
      <c r="D467" s="19" t="s">
        <v>477</v>
      </c>
      <c r="E467" s="8" t="n">
        <v>0</v>
      </c>
      <c r="F467" s="8" t="n">
        <v>0</v>
      </c>
      <c r="G467" s="8" t="n">
        <v>0</v>
      </c>
      <c r="H467" s="8" t="n">
        <v>0</v>
      </c>
      <c r="I467" s="8" t="n">
        <v>0</v>
      </c>
      <c r="J467" s="8" t="n">
        <v>0</v>
      </c>
      <c r="K467" s="8" t="n">
        <v>30</v>
      </c>
      <c r="L467" s="8" t="n">
        <v>0</v>
      </c>
      <c r="M467" s="8" t="n">
        <v>0</v>
      </c>
      <c r="N467" s="8" t="n">
        <v>0</v>
      </c>
    </row>
    <row r="468" customFormat="false" ht="15" hidden="false" customHeight="false" outlineLevel="0" collapsed="false">
      <c r="A468" s="8" t="str">
        <f aca="false">IF(IF(COUNTIF(E468:N468,"0")&gt;7,"DNF",SUM(E468:N468))="DNF","DNF",SUM(MAX(E468:N468)+LARGE(E468:N468,2)+LARGE(E468:N468,3)+LARGE(E468:N468,4)+LARGE(E468:N468,5)+LARGE(E468:N468,6)+LARGE(E468:N468,7)))</f>
        <v>DNF</v>
      </c>
      <c r="B468" s="8" t="str">
        <f aca="false">IFERROR(RANK(A468,$A$2:$A$612,0),"DNF")</f>
        <v>DNF</v>
      </c>
      <c r="C468" s="8" t="n">
        <f aca="false">SUM(E468:N468)</f>
        <v>30</v>
      </c>
      <c r="D468" s="19" t="s">
        <v>478</v>
      </c>
      <c r="E468" s="8" t="n">
        <v>0</v>
      </c>
      <c r="F468" s="8" t="n">
        <v>0</v>
      </c>
      <c r="G468" s="8" t="n">
        <v>0</v>
      </c>
      <c r="H468" s="8" t="n">
        <v>0</v>
      </c>
      <c r="I468" s="8" t="n">
        <v>0</v>
      </c>
      <c r="J468" s="8" t="n">
        <v>30</v>
      </c>
      <c r="K468" s="8" t="n">
        <v>0</v>
      </c>
      <c r="L468" s="8" t="n">
        <v>0</v>
      </c>
      <c r="M468" s="8" t="n">
        <v>0</v>
      </c>
      <c r="N468" s="8" t="n">
        <v>0</v>
      </c>
    </row>
    <row r="469" customFormat="false" ht="15" hidden="false" customHeight="false" outlineLevel="0" collapsed="false">
      <c r="A469" s="8" t="str">
        <f aca="false">IF(IF(COUNTIF(E469:N469,"0")&gt;7,"DNF",SUM(E469:N469))="DNF","DNF",SUM(MAX(E469:N469)+LARGE(E469:N469,2)+LARGE(E469:N469,3)+LARGE(E469:N469,4)+LARGE(E469:N469,5)+LARGE(E469:N469,6)+LARGE(E469:N469,7)))</f>
        <v>DNF</v>
      </c>
      <c r="B469" s="8" t="str">
        <f aca="false">IFERROR(RANK(A469,$A$2:$A$612,0),"DNF")</f>
        <v>DNF</v>
      </c>
      <c r="C469" s="8" t="n">
        <f aca="false">SUM(E469:N469)</f>
        <v>30</v>
      </c>
      <c r="D469" s="19" t="s">
        <v>479</v>
      </c>
      <c r="E469" s="8" t="n">
        <v>0</v>
      </c>
      <c r="F469" s="8" t="n">
        <v>0</v>
      </c>
      <c r="G469" s="8" t="n">
        <v>0</v>
      </c>
      <c r="H469" s="8" t="n">
        <v>0</v>
      </c>
      <c r="I469" s="8" t="n">
        <v>0</v>
      </c>
      <c r="J469" s="8" t="n">
        <v>0</v>
      </c>
      <c r="K469" s="8" t="n">
        <v>0</v>
      </c>
      <c r="L469" s="8" t="n">
        <v>0</v>
      </c>
      <c r="M469" s="8" t="n">
        <v>30</v>
      </c>
      <c r="N469" s="8" t="n">
        <v>0</v>
      </c>
    </row>
    <row r="470" customFormat="false" ht="15" hidden="false" customHeight="false" outlineLevel="0" collapsed="false">
      <c r="A470" s="8" t="str">
        <f aca="false">IF(IF(COUNTIF(E470:N470,"0")&gt;7,"DNF",SUM(E470:N470))="DNF","DNF",SUM(MAX(E470:N470)+LARGE(E470:N470,2)+LARGE(E470:N470,3)+LARGE(E470:N470,4)+LARGE(E470:N470,5)+LARGE(E470:N470,6)+LARGE(E470:N470,7)))</f>
        <v>DNF</v>
      </c>
      <c r="B470" s="8" t="str">
        <f aca="false">IFERROR(RANK(A470,$A$2:$A$612,0),"DNF")</f>
        <v>DNF</v>
      </c>
      <c r="C470" s="8" t="n">
        <f aca="false">SUM(E470:N470)</f>
        <v>30</v>
      </c>
      <c r="D470" s="19" t="s">
        <v>480</v>
      </c>
      <c r="E470" s="8" t="n">
        <v>0</v>
      </c>
      <c r="F470" s="8" t="n">
        <v>0</v>
      </c>
      <c r="G470" s="8" t="n">
        <v>0</v>
      </c>
      <c r="H470" s="8" t="n">
        <v>0</v>
      </c>
      <c r="I470" s="8" t="n">
        <v>0</v>
      </c>
      <c r="J470" s="8" t="n">
        <v>0</v>
      </c>
      <c r="K470" s="8" t="n">
        <v>0</v>
      </c>
      <c r="L470" s="8" t="n">
        <v>0</v>
      </c>
      <c r="M470" s="8" t="n">
        <v>0</v>
      </c>
      <c r="N470" s="8" t="n">
        <v>30</v>
      </c>
    </row>
    <row r="471" customFormat="false" ht="15" hidden="false" customHeight="false" outlineLevel="0" collapsed="false">
      <c r="A471" s="8" t="str">
        <f aca="false">IF(IF(COUNTIF(E471:N471,"0")&gt;7,"DNF",SUM(E471:N471))="DNF","DNF",SUM(MAX(E471:N471)+LARGE(E471:N471,2)+LARGE(E471:N471,3)+LARGE(E471:N471,4)+LARGE(E471:N471,5)+LARGE(E471:N471,6)+LARGE(E471:N471,7)))</f>
        <v>DNF</v>
      </c>
      <c r="B471" s="8" t="str">
        <f aca="false">IFERROR(RANK(A471,$A$2:$A$612,0),"DNF")</f>
        <v>DNF</v>
      </c>
      <c r="C471" s="8" t="n">
        <f aca="false">SUM(E471:N471)</f>
        <v>29</v>
      </c>
      <c r="D471" s="18" t="s">
        <v>481</v>
      </c>
      <c r="E471" s="8" t="n">
        <v>29</v>
      </c>
      <c r="F471" s="8" t="n">
        <v>0</v>
      </c>
      <c r="G471" s="8" t="n">
        <v>0</v>
      </c>
      <c r="H471" s="8" t="n">
        <v>0</v>
      </c>
      <c r="I471" s="8" t="n">
        <v>0</v>
      </c>
      <c r="J471" s="8" t="n">
        <v>0</v>
      </c>
      <c r="K471" s="8" t="n">
        <v>0</v>
      </c>
      <c r="L471" s="8" t="n">
        <v>0</v>
      </c>
      <c r="M471" s="8" t="n">
        <v>0</v>
      </c>
      <c r="N471" s="8" t="n">
        <v>0</v>
      </c>
    </row>
    <row r="472" customFormat="false" ht="15" hidden="false" customHeight="false" outlineLevel="0" collapsed="false">
      <c r="A472" s="8" t="str">
        <f aca="false">IF(IF(COUNTIF(E472:N472,"0")&gt;7,"DNF",SUM(E472:N472))="DNF","DNF",SUM(MAX(E472:N472)+LARGE(E472:N472,2)+LARGE(E472:N472,3)+LARGE(E472:N472,4)+LARGE(E472:N472,5)+LARGE(E472:N472,6)+LARGE(E472:N472,7)))</f>
        <v>DNF</v>
      </c>
      <c r="B472" s="8" t="str">
        <f aca="false">IFERROR(RANK(A472,$A$2:$A$612,0),"DNF")</f>
        <v>DNF</v>
      </c>
      <c r="C472" s="8" t="n">
        <f aca="false">SUM(E472:N472)</f>
        <v>29</v>
      </c>
      <c r="D472" s="19" t="s">
        <v>482</v>
      </c>
      <c r="E472" s="8" t="n">
        <v>0</v>
      </c>
      <c r="F472" s="8" t="n">
        <v>29</v>
      </c>
      <c r="G472" s="8" t="n">
        <v>0</v>
      </c>
      <c r="H472" s="8" t="n">
        <v>0</v>
      </c>
      <c r="I472" s="8" t="n">
        <v>0</v>
      </c>
      <c r="J472" s="8" t="n">
        <v>0</v>
      </c>
      <c r="K472" s="8" t="n">
        <v>0</v>
      </c>
      <c r="L472" s="8" t="n">
        <v>0</v>
      </c>
      <c r="M472" s="8" t="n">
        <v>0</v>
      </c>
      <c r="N472" s="8" t="n">
        <v>0</v>
      </c>
    </row>
    <row r="473" customFormat="false" ht="15" hidden="false" customHeight="false" outlineLevel="0" collapsed="false">
      <c r="A473" s="8" t="str">
        <f aca="false">IF(IF(COUNTIF(E473:N473,"0")&gt;7,"DNF",SUM(E473:N473))="DNF","DNF",SUM(MAX(E473:N473)+LARGE(E473:N473,2)+LARGE(E473:N473,3)+LARGE(E473:N473,4)+LARGE(E473:N473,5)+LARGE(E473:N473,6)+LARGE(E473:N473,7)))</f>
        <v>DNF</v>
      </c>
      <c r="B473" s="8" t="str">
        <f aca="false">IFERROR(RANK(A473,$A$2:$A$612,0),"DNF")</f>
        <v>DNF</v>
      </c>
      <c r="C473" s="8" t="n">
        <f aca="false">SUM(E473:N473)</f>
        <v>29</v>
      </c>
      <c r="D473" s="19" t="s">
        <v>483</v>
      </c>
      <c r="E473" s="8" t="n">
        <v>0</v>
      </c>
      <c r="F473" s="8" t="n">
        <v>0</v>
      </c>
      <c r="G473" s="8" t="n">
        <v>0</v>
      </c>
      <c r="H473" s="8" t="n">
        <v>29</v>
      </c>
      <c r="I473" s="8" t="n">
        <v>0</v>
      </c>
      <c r="J473" s="8" t="n">
        <v>0</v>
      </c>
      <c r="K473" s="8" t="n">
        <v>0</v>
      </c>
      <c r="L473" s="8" t="n">
        <v>0</v>
      </c>
      <c r="M473" s="8" t="n">
        <v>0</v>
      </c>
      <c r="N473" s="8" t="n">
        <v>0</v>
      </c>
    </row>
    <row r="474" customFormat="false" ht="15" hidden="false" customHeight="false" outlineLevel="0" collapsed="false">
      <c r="A474" s="8" t="str">
        <f aca="false">IF(IF(COUNTIF(E474:N474,"0")&gt;7,"DNF",SUM(E474:N474))="DNF","DNF",SUM(MAX(E474:N474)+LARGE(E474:N474,2)+LARGE(E474:N474,3)+LARGE(E474:N474,4)+LARGE(E474:N474,5)+LARGE(E474:N474,6)+LARGE(E474:N474,7)))</f>
        <v>DNF</v>
      </c>
      <c r="B474" s="8" t="str">
        <f aca="false">IFERROR(RANK(A474,$A$2:$A$612,0),"DNF")</f>
        <v>DNF</v>
      </c>
      <c r="C474" s="8" t="n">
        <f aca="false">SUM(E474:N474)</f>
        <v>29</v>
      </c>
      <c r="D474" s="19" t="s">
        <v>484</v>
      </c>
      <c r="E474" s="8" t="n">
        <v>0</v>
      </c>
      <c r="F474" s="8" t="n">
        <v>0</v>
      </c>
      <c r="G474" s="8" t="n">
        <v>0</v>
      </c>
      <c r="H474" s="8" t="n">
        <v>0</v>
      </c>
      <c r="I474" s="8" t="n">
        <v>0</v>
      </c>
      <c r="J474" s="8" t="n">
        <v>0</v>
      </c>
      <c r="K474" s="8" t="n">
        <v>29</v>
      </c>
      <c r="L474" s="8" t="n">
        <v>0</v>
      </c>
      <c r="M474" s="8" t="n">
        <v>0</v>
      </c>
      <c r="N474" s="8" t="n">
        <v>0</v>
      </c>
    </row>
    <row r="475" customFormat="false" ht="15" hidden="false" customHeight="false" outlineLevel="0" collapsed="false">
      <c r="A475" s="8" t="str">
        <f aca="false">IF(IF(COUNTIF(E475:N475,"0")&gt;7,"DNF",SUM(E475:N475))="DNF","DNF",SUM(MAX(E475:N475)+LARGE(E475:N475,2)+LARGE(E475:N475,3)+LARGE(E475:N475,4)+LARGE(E475:N475,5)+LARGE(E475:N475,6)+LARGE(E475:N475,7)))</f>
        <v>DNF</v>
      </c>
      <c r="B475" s="8" t="str">
        <f aca="false">IFERROR(RANK(A475,$A$2:$A$612,0),"DNF")</f>
        <v>DNF</v>
      </c>
      <c r="C475" s="8" t="n">
        <f aca="false">SUM(E475:N475)</f>
        <v>29</v>
      </c>
      <c r="D475" s="19" t="s">
        <v>485</v>
      </c>
      <c r="E475" s="8" t="n">
        <v>0</v>
      </c>
      <c r="F475" s="8" t="n">
        <v>0</v>
      </c>
      <c r="G475" s="8" t="n">
        <v>0</v>
      </c>
      <c r="H475" s="8" t="n">
        <v>0</v>
      </c>
      <c r="I475" s="8" t="n">
        <v>0</v>
      </c>
      <c r="J475" s="8" t="n">
        <v>29</v>
      </c>
      <c r="K475" s="8" t="n">
        <v>0</v>
      </c>
      <c r="L475" s="8" t="n">
        <v>0</v>
      </c>
      <c r="M475" s="8" t="n">
        <v>0</v>
      </c>
      <c r="N475" s="8" t="n">
        <v>0</v>
      </c>
    </row>
    <row r="476" customFormat="false" ht="15" hidden="false" customHeight="false" outlineLevel="0" collapsed="false">
      <c r="A476" s="8" t="str">
        <f aca="false">IF(IF(COUNTIF(E476:N476,"0")&gt;7,"DNF",SUM(E476:N476))="DNF","DNF",SUM(MAX(E476:N476)+LARGE(E476:N476,2)+LARGE(E476:N476,3)+LARGE(E476:N476,4)+LARGE(E476:N476,5)+LARGE(E476:N476,6)+LARGE(E476:N476,7)))</f>
        <v>DNF</v>
      </c>
      <c r="B476" s="8" t="str">
        <f aca="false">IFERROR(RANK(A476,$A$2:$A$612,0),"DNF")</f>
        <v>DNF</v>
      </c>
      <c r="C476" s="8" t="n">
        <f aca="false">SUM(E476:N476)</f>
        <v>29</v>
      </c>
      <c r="D476" s="19" t="s">
        <v>486</v>
      </c>
      <c r="E476" s="8" t="n">
        <v>0</v>
      </c>
      <c r="F476" s="8" t="n">
        <v>0</v>
      </c>
      <c r="G476" s="8" t="n">
        <v>0</v>
      </c>
      <c r="H476" s="8" t="n">
        <v>0</v>
      </c>
      <c r="I476" s="8" t="n">
        <v>0</v>
      </c>
      <c r="J476" s="8" t="n">
        <v>0</v>
      </c>
      <c r="K476" s="8" t="n">
        <v>0</v>
      </c>
      <c r="L476" s="8" t="n">
        <v>0</v>
      </c>
      <c r="M476" s="8" t="n">
        <v>0</v>
      </c>
      <c r="N476" s="8" t="n">
        <v>29</v>
      </c>
    </row>
    <row r="477" customFormat="false" ht="15" hidden="false" customHeight="false" outlineLevel="0" collapsed="false">
      <c r="A477" s="8" t="str">
        <f aca="false">IF(IF(COUNTIF(E477:N477,"0")&gt;7,"DNF",SUM(E477:N477))="DNF","DNF",SUM(MAX(E477:N477)+LARGE(E477:N477,2)+LARGE(E477:N477,3)+LARGE(E477:N477,4)+LARGE(E477:N477,5)+LARGE(E477:N477,6)+LARGE(E477:N477,7)))</f>
        <v>DNF</v>
      </c>
      <c r="B477" s="8" t="str">
        <f aca="false">IFERROR(RANK(A477,$A$2:$A$612,0),"DNF")</f>
        <v>DNF</v>
      </c>
      <c r="C477" s="8" t="n">
        <f aca="false">SUM(E477:N477)</f>
        <v>28</v>
      </c>
      <c r="D477" s="18" t="s">
        <v>487</v>
      </c>
      <c r="E477" s="8" t="n">
        <v>28</v>
      </c>
      <c r="F477" s="8" t="n">
        <v>0</v>
      </c>
      <c r="G477" s="8" t="n">
        <v>0</v>
      </c>
      <c r="H477" s="8" t="n">
        <v>0</v>
      </c>
      <c r="I477" s="8" t="n">
        <v>0</v>
      </c>
      <c r="J477" s="8" t="n">
        <v>0</v>
      </c>
      <c r="K477" s="8" t="n">
        <v>0</v>
      </c>
      <c r="L477" s="8" t="n">
        <v>0</v>
      </c>
      <c r="M477" s="8" t="n">
        <v>0</v>
      </c>
      <c r="N477" s="8" t="n">
        <v>0</v>
      </c>
    </row>
    <row r="478" customFormat="false" ht="15" hidden="false" customHeight="false" outlineLevel="0" collapsed="false">
      <c r="A478" s="8" t="str">
        <f aca="false">IF(IF(COUNTIF(E478:N478,"0")&gt;7,"DNF",SUM(E478:N478))="DNF","DNF",SUM(MAX(E478:N478)+LARGE(E478:N478,2)+LARGE(E478:N478,3)+LARGE(E478:N478,4)+LARGE(E478:N478,5)+LARGE(E478:N478,6)+LARGE(E478:N478,7)))</f>
        <v>DNF</v>
      </c>
      <c r="B478" s="8" t="str">
        <f aca="false">IFERROR(RANK(A478,$A$2:$A$612,0),"DNF")</f>
        <v>DNF</v>
      </c>
      <c r="C478" s="8" t="n">
        <f aca="false">SUM(E478:N478)</f>
        <v>28</v>
      </c>
      <c r="D478" s="19" t="s">
        <v>488</v>
      </c>
      <c r="E478" s="8" t="n">
        <v>0</v>
      </c>
      <c r="F478" s="8" t="n">
        <v>28</v>
      </c>
      <c r="G478" s="8" t="n">
        <v>0</v>
      </c>
      <c r="H478" s="8" t="n">
        <v>0</v>
      </c>
      <c r="I478" s="8" t="n">
        <v>0</v>
      </c>
      <c r="J478" s="8" t="n">
        <v>0</v>
      </c>
      <c r="K478" s="8" t="n">
        <v>0</v>
      </c>
      <c r="L478" s="8" t="n">
        <v>0</v>
      </c>
      <c r="M478" s="8" t="n">
        <v>0</v>
      </c>
      <c r="N478" s="8" t="n">
        <v>0</v>
      </c>
    </row>
    <row r="479" customFormat="false" ht="15" hidden="false" customHeight="false" outlineLevel="0" collapsed="false">
      <c r="A479" s="8" t="str">
        <f aca="false">IF(IF(COUNTIF(E479:N479,"0")&gt;7,"DNF",SUM(E479:N479))="DNF","DNF",SUM(MAX(E479:N479)+LARGE(E479:N479,2)+LARGE(E479:N479,3)+LARGE(E479:N479,4)+LARGE(E479:N479,5)+LARGE(E479:N479,6)+LARGE(E479:N479,7)))</f>
        <v>DNF</v>
      </c>
      <c r="B479" s="8" t="str">
        <f aca="false">IFERROR(RANK(A479,$A$2:$A$612,0),"DNF")</f>
        <v>DNF</v>
      </c>
      <c r="C479" s="8" t="n">
        <f aca="false">SUM(E479:N479)</f>
        <v>28</v>
      </c>
      <c r="D479" s="19" t="s">
        <v>489</v>
      </c>
      <c r="E479" s="8" t="n">
        <v>0</v>
      </c>
      <c r="F479" s="8" t="n">
        <v>0</v>
      </c>
      <c r="G479" s="8" t="n">
        <v>0</v>
      </c>
      <c r="H479" s="8" t="n">
        <v>28</v>
      </c>
      <c r="I479" s="8" t="n">
        <v>0</v>
      </c>
      <c r="J479" s="8" t="n">
        <v>0</v>
      </c>
      <c r="K479" s="8" t="n">
        <v>0</v>
      </c>
      <c r="L479" s="8" t="n">
        <v>0</v>
      </c>
      <c r="M479" s="8" t="n">
        <v>0</v>
      </c>
      <c r="N479" s="8" t="n">
        <v>0</v>
      </c>
    </row>
    <row r="480" customFormat="false" ht="15" hidden="false" customHeight="false" outlineLevel="0" collapsed="false">
      <c r="A480" s="8" t="str">
        <f aca="false">IF(IF(COUNTIF(E480:N480,"0")&gt;7,"DNF",SUM(E480:N480))="DNF","DNF",SUM(MAX(E480:N480)+LARGE(E480:N480,2)+LARGE(E480:N480,3)+LARGE(E480:N480,4)+LARGE(E480:N480,5)+LARGE(E480:N480,6)+LARGE(E480:N480,7)))</f>
        <v>DNF</v>
      </c>
      <c r="B480" s="8" t="str">
        <f aca="false">IFERROR(RANK(A480,$A$2:$A$612,0),"DNF")</f>
        <v>DNF</v>
      </c>
      <c r="C480" s="8" t="n">
        <f aca="false">SUM(E480:N480)</f>
        <v>28</v>
      </c>
      <c r="D480" s="19" t="s">
        <v>490</v>
      </c>
      <c r="E480" s="8" t="n">
        <v>0</v>
      </c>
      <c r="F480" s="8" t="n">
        <v>0</v>
      </c>
      <c r="G480" s="8" t="n">
        <v>0</v>
      </c>
      <c r="H480" s="8" t="n">
        <v>0</v>
      </c>
      <c r="I480" s="8" t="n">
        <v>0</v>
      </c>
      <c r="J480" s="8" t="n">
        <v>0</v>
      </c>
      <c r="K480" s="8" t="n">
        <v>0</v>
      </c>
      <c r="L480" s="8" t="n">
        <v>0</v>
      </c>
      <c r="M480" s="8" t="n">
        <v>28</v>
      </c>
      <c r="N480" s="8" t="n">
        <v>0</v>
      </c>
    </row>
    <row r="481" customFormat="false" ht="15" hidden="false" customHeight="false" outlineLevel="0" collapsed="false">
      <c r="A481" s="8" t="str">
        <f aca="false">IF(IF(COUNTIF(E481:N481,"0")&gt;7,"DNF",SUM(E481:N481))="DNF","DNF",SUM(MAX(E481:N481)+LARGE(E481:N481,2)+LARGE(E481:N481,3)+LARGE(E481:N481,4)+LARGE(E481:N481,5)+LARGE(E481:N481,6)+LARGE(E481:N481,7)))</f>
        <v>DNF</v>
      </c>
      <c r="B481" s="8" t="str">
        <f aca="false">IFERROR(RANK(A481,$A$2:$A$612,0),"DNF")</f>
        <v>DNF</v>
      </c>
      <c r="C481" s="8" t="n">
        <f aca="false">SUM(E481:N481)</f>
        <v>28</v>
      </c>
      <c r="D481" s="19" t="s">
        <v>491</v>
      </c>
      <c r="E481" s="8" t="n">
        <v>0</v>
      </c>
      <c r="F481" s="8" t="n">
        <v>0</v>
      </c>
      <c r="G481" s="8" t="n">
        <v>0</v>
      </c>
      <c r="H481" s="8" t="n">
        <v>0</v>
      </c>
      <c r="I481" s="8" t="n">
        <v>0</v>
      </c>
      <c r="J481" s="8" t="n">
        <v>0</v>
      </c>
      <c r="K481" s="8" t="n">
        <v>0</v>
      </c>
      <c r="L481" s="8" t="n">
        <v>0</v>
      </c>
      <c r="M481" s="8" t="n">
        <v>0</v>
      </c>
      <c r="N481" s="8" t="n">
        <v>28</v>
      </c>
    </row>
    <row r="482" customFormat="false" ht="15" hidden="false" customHeight="false" outlineLevel="0" collapsed="false">
      <c r="A482" s="8" t="str">
        <f aca="false">IF(IF(COUNTIF(E482:N482,"0")&gt;7,"DNF",SUM(E482:N482))="DNF","DNF",SUM(MAX(E482:N482)+LARGE(E482:N482,2)+LARGE(E482:N482,3)+LARGE(E482:N482,4)+LARGE(E482:N482,5)+LARGE(E482:N482,6)+LARGE(E482:N482,7)))</f>
        <v>DNF</v>
      </c>
      <c r="B482" s="8" t="str">
        <f aca="false">IFERROR(RANK(A482,$A$2:$A$612,0),"DNF")</f>
        <v>DNF</v>
      </c>
      <c r="C482" s="8" t="n">
        <f aca="false">SUM(E482:N482)</f>
        <v>27</v>
      </c>
      <c r="D482" s="18" t="s">
        <v>492</v>
      </c>
      <c r="E482" s="8" t="n">
        <v>27</v>
      </c>
      <c r="F482" s="8" t="n">
        <v>0</v>
      </c>
      <c r="G482" s="8" t="n">
        <v>0</v>
      </c>
      <c r="H482" s="8" t="n">
        <v>0</v>
      </c>
      <c r="I482" s="8" t="n">
        <v>0</v>
      </c>
      <c r="J482" s="8" t="n">
        <v>0</v>
      </c>
      <c r="K482" s="8" t="n">
        <v>0</v>
      </c>
      <c r="L482" s="8" t="n">
        <v>0</v>
      </c>
      <c r="M482" s="8" t="n">
        <v>0</v>
      </c>
      <c r="N482" s="8" t="n">
        <v>0</v>
      </c>
    </row>
    <row r="483" customFormat="false" ht="15" hidden="false" customHeight="false" outlineLevel="0" collapsed="false">
      <c r="A483" s="8" t="str">
        <f aca="false">IF(IF(COUNTIF(E483:N483,"0")&gt;7,"DNF",SUM(E483:N483))="DNF","DNF",SUM(MAX(E483:N483)+LARGE(E483:N483,2)+LARGE(E483:N483,3)+LARGE(E483:N483,4)+LARGE(E483:N483,5)+LARGE(E483:N483,6)+LARGE(E483:N483,7)))</f>
        <v>DNF</v>
      </c>
      <c r="B483" s="8" t="str">
        <f aca="false">IFERROR(RANK(A483,$A$2:$A$612,0),"DNF")</f>
        <v>DNF</v>
      </c>
      <c r="C483" s="8" t="n">
        <f aca="false">SUM(E483:N483)</f>
        <v>27</v>
      </c>
      <c r="D483" s="19" t="s">
        <v>493</v>
      </c>
      <c r="E483" s="8" t="n">
        <v>0</v>
      </c>
      <c r="F483" s="8" t="n">
        <v>27</v>
      </c>
      <c r="G483" s="8" t="n">
        <v>0</v>
      </c>
      <c r="H483" s="8" t="n">
        <v>0</v>
      </c>
      <c r="I483" s="8" t="n">
        <v>0</v>
      </c>
      <c r="J483" s="8" t="n">
        <v>0</v>
      </c>
      <c r="K483" s="8" t="n">
        <v>0</v>
      </c>
      <c r="L483" s="8" t="n">
        <v>0</v>
      </c>
      <c r="M483" s="8" t="n">
        <v>0</v>
      </c>
      <c r="N483" s="8" t="n">
        <v>0</v>
      </c>
    </row>
    <row r="484" customFormat="false" ht="15" hidden="false" customHeight="false" outlineLevel="0" collapsed="false">
      <c r="A484" s="8" t="str">
        <f aca="false">IF(IF(COUNTIF(E484:N484,"0")&gt;7,"DNF",SUM(E484:N484))="DNF","DNF",SUM(MAX(E484:N484)+LARGE(E484:N484,2)+LARGE(E484:N484,3)+LARGE(E484:N484,4)+LARGE(E484:N484,5)+LARGE(E484:N484,6)+LARGE(E484:N484,7)))</f>
        <v>DNF</v>
      </c>
      <c r="B484" s="8" t="str">
        <f aca="false">IFERROR(RANK(A484,$A$2:$A$612,0),"DNF")</f>
        <v>DNF</v>
      </c>
      <c r="C484" s="8" t="n">
        <f aca="false">SUM(E484:N484)</f>
        <v>26</v>
      </c>
      <c r="D484" s="18" t="s">
        <v>494</v>
      </c>
      <c r="E484" s="8" t="n">
        <v>26</v>
      </c>
      <c r="F484" s="8" t="n">
        <v>0</v>
      </c>
      <c r="G484" s="8" t="n">
        <v>0</v>
      </c>
      <c r="H484" s="8" t="n">
        <v>0</v>
      </c>
      <c r="I484" s="8" t="n">
        <v>0</v>
      </c>
      <c r="J484" s="8" t="n">
        <v>0</v>
      </c>
      <c r="K484" s="8" t="n">
        <v>0</v>
      </c>
      <c r="L484" s="8" t="n">
        <v>0</v>
      </c>
      <c r="M484" s="8" t="n">
        <v>0</v>
      </c>
      <c r="N484" s="8" t="n">
        <v>0</v>
      </c>
    </row>
    <row r="485" customFormat="false" ht="15" hidden="false" customHeight="false" outlineLevel="0" collapsed="false">
      <c r="A485" s="8" t="str">
        <f aca="false">IF(IF(COUNTIF(E485:N485,"0")&gt;7,"DNF",SUM(E485:N485))="DNF","DNF",SUM(MAX(E485:N485)+LARGE(E485:N485,2)+LARGE(E485:N485,3)+LARGE(E485:N485,4)+LARGE(E485:N485,5)+LARGE(E485:N485,6)+LARGE(E485:N485,7)))</f>
        <v>DNF</v>
      </c>
      <c r="B485" s="8" t="str">
        <f aca="false">IFERROR(RANK(A485,$A$2:$A$612,0),"DNF")</f>
        <v>DNF</v>
      </c>
      <c r="C485" s="8" t="n">
        <f aca="false">SUM(E485:N485)</f>
        <v>26</v>
      </c>
      <c r="D485" s="19" t="s">
        <v>495</v>
      </c>
      <c r="E485" s="8" t="n">
        <v>0</v>
      </c>
      <c r="F485" s="8" t="n">
        <v>0</v>
      </c>
      <c r="G485" s="8" t="n">
        <v>26</v>
      </c>
      <c r="H485" s="8" t="n">
        <v>0</v>
      </c>
      <c r="I485" s="8" t="n">
        <v>0</v>
      </c>
      <c r="J485" s="8" t="n">
        <v>0</v>
      </c>
      <c r="K485" s="8" t="n">
        <v>0</v>
      </c>
      <c r="L485" s="8" t="n">
        <v>0</v>
      </c>
      <c r="M485" s="8" t="n">
        <v>0</v>
      </c>
      <c r="N485" s="8" t="n">
        <v>0</v>
      </c>
    </row>
    <row r="486" customFormat="false" ht="15" hidden="false" customHeight="false" outlineLevel="0" collapsed="false">
      <c r="A486" s="8" t="str">
        <f aca="false">IF(IF(COUNTIF(E486:N486,"0")&gt;7,"DNF",SUM(E486:N486))="DNF","DNF",SUM(MAX(E486:N486)+LARGE(E486:N486,2)+LARGE(E486:N486,3)+LARGE(E486:N486,4)+LARGE(E486:N486,5)+LARGE(E486:N486,6)+LARGE(E486:N486,7)))</f>
        <v>DNF</v>
      </c>
      <c r="B486" s="8" t="str">
        <f aca="false">IFERROR(RANK(A486,$A$2:$A$612,0),"DNF")</f>
        <v>DNF</v>
      </c>
      <c r="C486" s="8" t="n">
        <f aca="false">SUM(E486:N486)</f>
        <v>26</v>
      </c>
      <c r="D486" s="19" t="s">
        <v>496</v>
      </c>
      <c r="E486" s="8" t="n">
        <v>0</v>
      </c>
      <c r="F486" s="8" t="n">
        <v>26</v>
      </c>
      <c r="G486" s="8" t="n">
        <v>0</v>
      </c>
      <c r="H486" s="8" t="n">
        <v>0</v>
      </c>
      <c r="I486" s="8" t="n">
        <v>0</v>
      </c>
      <c r="J486" s="8" t="n">
        <v>0</v>
      </c>
      <c r="K486" s="8" t="n">
        <v>0</v>
      </c>
      <c r="L486" s="8" t="n">
        <v>0</v>
      </c>
      <c r="M486" s="8" t="n">
        <v>0</v>
      </c>
      <c r="N486" s="8" t="n">
        <v>0</v>
      </c>
    </row>
    <row r="487" customFormat="false" ht="15" hidden="false" customHeight="false" outlineLevel="0" collapsed="false">
      <c r="A487" s="8" t="str">
        <f aca="false">IF(IF(COUNTIF(E487:N487,"0")&gt;7,"DNF",SUM(E487:N487))="DNF","DNF",SUM(MAX(E487:N487)+LARGE(E487:N487,2)+LARGE(E487:N487,3)+LARGE(E487:N487,4)+LARGE(E487:N487,5)+LARGE(E487:N487,6)+LARGE(E487:N487,7)))</f>
        <v>DNF</v>
      </c>
      <c r="B487" s="8" t="str">
        <f aca="false">IFERROR(RANK(A487,$A$2:$A$612,0),"DNF")</f>
        <v>DNF</v>
      </c>
      <c r="C487" s="8" t="n">
        <f aca="false">SUM(E487:N487)</f>
        <v>26</v>
      </c>
      <c r="D487" s="19" t="s">
        <v>497</v>
      </c>
      <c r="E487" s="8" t="n">
        <v>0</v>
      </c>
      <c r="F487" s="8" t="n">
        <v>0</v>
      </c>
      <c r="G487" s="8" t="n">
        <v>0</v>
      </c>
      <c r="H487" s="8" t="n">
        <v>0</v>
      </c>
      <c r="I487" s="8" t="n">
        <v>26</v>
      </c>
      <c r="J487" s="8" t="n">
        <v>0</v>
      </c>
      <c r="K487" s="8" t="n">
        <v>0</v>
      </c>
      <c r="L487" s="8" t="n">
        <v>0</v>
      </c>
      <c r="M487" s="8" t="n">
        <v>0</v>
      </c>
      <c r="N487" s="8" t="n">
        <v>0</v>
      </c>
    </row>
    <row r="488" customFormat="false" ht="15" hidden="false" customHeight="false" outlineLevel="0" collapsed="false">
      <c r="A488" s="8" t="str">
        <f aca="false">IF(IF(COUNTIF(E488:N488,"0")&gt;7,"DNF",SUM(E488:N488))="DNF","DNF",SUM(MAX(E488:N488)+LARGE(E488:N488,2)+LARGE(E488:N488,3)+LARGE(E488:N488,4)+LARGE(E488:N488,5)+LARGE(E488:N488,6)+LARGE(E488:N488,7)))</f>
        <v>DNF</v>
      </c>
      <c r="B488" s="8" t="str">
        <f aca="false">IFERROR(RANK(A488,$A$2:$A$612,0),"DNF")</f>
        <v>DNF</v>
      </c>
      <c r="C488" s="8" t="n">
        <f aca="false">SUM(E488:N488)</f>
        <v>26</v>
      </c>
      <c r="D488" s="18" t="s">
        <v>498</v>
      </c>
      <c r="E488" s="8" t="n">
        <v>7</v>
      </c>
      <c r="F488" s="8" t="n">
        <v>0</v>
      </c>
      <c r="G488" s="8" t="n">
        <v>0</v>
      </c>
      <c r="H488" s="8" t="n">
        <v>0</v>
      </c>
      <c r="I488" s="8" t="n">
        <v>0</v>
      </c>
      <c r="J488" s="8" t="n">
        <v>0</v>
      </c>
      <c r="K488" s="8" t="n">
        <v>19</v>
      </c>
      <c r="L488" s="8" t="n">
        <v>0</v>
      </c>
      <c r="M488" s="8" t="n">
        <v>0</v>
      </c>
      <c r="N488" s="8" t="n">
        <v>0</v>
      </c>
    </row>
    <row r="489" customFormat="false" ht="15" hidden="false" customHeight="false" outlineLevel="0" collapsed="false">
      <c r="A489" s="8" t="str">
        <f aca="false">IF(IF(COUNTIF(E489:N489,"0")&gt;7,"DNF",SUM(E489:N489))="DNF","DNF",SUM(MAX(E489:N489)+LARGE(E489:N489,2)+LARGE(E489:N489,3)+LARGE(E489:N489,4)+LARGE(E489:N489,5)+LARGE(E489:N489,6)+LARGE(E489:N489,7)))</f>
        <v>DNF</v>
      </c>
      <c r="B489" s="8" t="str">
        <f aca="false">IFERROR(RANK(A489,$A$2:$A$612,0),"DNF")</f>
        <v>DNF</v>
      </c>
      <c r="C489" s="8" t="n">
        <f aca="false">SUM(E489:N489)</f>
        <v>26</v>
      </c>
      <c r="D489" s="19" t="s">
        <v>499</v>
      </c>
      <c r="E489" s="8" t="n">
        <v>0</v>
      </c>
      <c r="F489" s="8" t="n">
        <v>0</v>
      </c>
      <c r="G489" s="8" t="n">
        <v>0</v>
      </c>
      <c r="H489" s="8" t="n">
        <v>0</v>
      </c>
      <c r="I489" s="8" t="n">
        <v>0</v>
      </c>
      <c r="J489" s="8" t="n">
        <v>0</v>
      </c>
      <c r="K489" s="8" t="n">
        <v>26</v>
      </c>
      <c r="L489" s="8" t="n">
        <v>0</v>
      </c>
      <c r="M489" s="8" t="n">
        <v>0</v>
      </c>
      <c r="N489" s="8" t="n">
        <v>0</v>
      </c>
    </row>
    <row r="490" customFormat="false" ht="15" hidden="false" customHeight="false" outlineLevel="0" collapsed="false">
      <c r="A490" s="8" t="str">
        <f aca="false">IF(IF(COUNTIF(E490:N490,"0")&gt;7,"DNF",SUM(E490:N490))="DNF","DNF",SUM(MAX(E490:N490)+LARGE(E490:N490,2)+LARGE(E490:N490,3)+LARGE(E490:N490,4)+LARGE(E490:N490,5)+LARGE(E490:N490,6)+LARGE(E490:N490,7)))</f>
        <v>DNF</v>
      </c>
      <c r="B490" s="8" t="str">
        <f aca="false">IFERROR(RANK(A490,$A$2:$A$612,0),"DNF")</f>
        <v>DNF</v>
      </c>
      <c r="C490" s="8" t="n">
        <f aca="false">SUM(E490:N490)</f>
        <v>26</v>
      </c>
      <c r="D490" s="19" t="s">
        <v>500</v>
      </c>
      <c r="E490" s="8" t="n">
        <v>0</v>
      </c>
      <c r="F490" s="8" t="n">
        <v>0</v>
      </c>
      <c r="G490" s="8" t="n">
        <v>0</v>
      </c>
      <c r="H490" s="8" t="n">
        <v>0</v>
      </c>
      <c r="I490" s="8" t="n">
        <v>0</v>
      </c>
      <c r="J490" s="8" t="n">
        <v>18</v>
      </c>
      <c r="K490" s="8" t="n">
        <v>8</v>
      </c>
      <c r="L490" s="8" t="n">
        <v>0</v>
      </c>
      <c r="M490" s="8" t="n">
        <v>0</v>
      </c>
      <c r="N490" s="8" t="n">
        <v>0</v>
      </c>
    </row>
    <row r="491" customFormat="false" ht="15.75" hidden="false" customHeight="false" outlineLevel="0" collapsed="false">
      <c r="A491" s="8" t="str">
        <f aca="false">IF(IF(COUNTIF(E491:N491,"0")&gt;7,"DNF",SUM(E491:N491))="DNF","DNF",SUM(MAX(E491:N491)+LARGE(E491:N491,2)+LARGE(E491:N491,3)+LARGE(E491:N491,4)+LARGE(E491:N491,5)+LARGE(E491:N491,6)+LARGE(E491:N491,7)))</f>
        <v>DNF</v>
      </c>
      <c r="B491" s="8" t="str">
        <f aca="false">IFERROR(RANK(A491,$A$2:$A$612,0),"DNF")</f>
        <v>DNF</v>
      </c>
      <c r="C491" s="8" t="n">
        <f aca="false">SUM(E491:N491)</f>
        <v>26</v>
      </c>
      <c r="D491" s="21" t="s">
        <v>501</v>
      </c>
      <c r="E491" s="8" t="n">
        <v>0</v>
      </c>
      <c r="F491" s="8" t="n">
        <v>0</v>
      </c>
      <c r="G491" s="8" t="n">
        <v>0</v>
      </c>
      <c r="H491" s="8" t="n">
        <v>0</v>
      </c>
      <c r="I491" s="8" t="n">
        <v>0</v>
      </c>
      <c r="J491" s="8" t="n">
        <v>26</v>
      </c>
      <c r="K491" s="8" t="n">
        <v>0</v>
      </c>
      <c r="L491" s="8" t="n">
        <v>0</v>
      </c>
      <c r="M491" s="8" t="n">
        <v>0</v>
      </c>
      <c r="N491" s="8" t="n">
        <v>0</v>
      </c>
    </row>
    <row r="492" customFormat="false" ht="15" hidden="false" customHeight="false" outlineLevel="0" collapsed="false">
      <c r="A492" s="8" t="str">
        <f aca="false">IF(IF(COUNTIF(E492:N492,"0")&gt;7,"DNF",SUM(E492:N492))="DNF","DNF",SUM(MAX(E492:N492)+LARGE(E492:N492,2)+LARGE(E492:N492,3)+LARGE(E492:N492,4)+LARGE(E492:N492,5)+LARGE(E492:N492,6)+LARGE(E492:N492,7)))</f>
        <v>DNF</v>
      </c>
      <c r="B492" s="8" t="str">
        <f aca="false">IFERROR(RANK(A492,$A$2:$A$612,0),"DNF")</f>
        <v>DNF</v>
      </c>
      <c r="C492" s="8" t="n">
        <f aca="false">SUM(E492:N492)</f>
        <v>26</v>
      </c>
      <c r="D492" s="19" t="s">
        <v>502</v>
      </c>
      <c r="E492" s="8" t="n">
        <v>0</v>
      </c>
      <c r="F492" s="8" t="n">
        <v>0</v>
      </c>
      <c r="G492" s="8" t="n">
        <v>0</v>
      </c>
      <c r="H492" s="8" t="n">
        <v>0</v>
      </c>
      <c r="I492" s="8" t="n">
        <v>0</v>
      </c>
      <c r="J492" s="8" t="n">
        <v>0</v>
      </c>
      <c r="K492" s="8" t="n">
        <v>0</v>
      </c>
      <c r="L492" s="8" t="n">
        <v>0</v>
      </c>
      <c r="M492" s="8" t="n">
        <v>0</v>
      </c>
      <c r="N492" s="8" t="n">
        <v>26</v>
      </c>
    </row>
    <row r="493" customFormat="false" ht="15" hidden="false" customHeight="false" outlineLevel="0" collapsed="false">
      <c r="A493" s="8" t="str">
        <f aca="false">IF(IF(COUNTIF(E493:N493,"0")&gt;7,"DNF",SUM(E493:N493))="DNF","DNF",SUM(MAX(E493:N493)+LARGE(E493:N493,2)+LARGE(E493:N493,3)+LARGE(E493:N493,4)+LARGE(E493:N493,5)+LARGE(E493:N493,6)+LARGE(E493:N493,7)))</f>
        <v>DNF</v>
      </c>
      <c r="B493" s="8" t="str">
        <f aca="false">IFERROR(RANK(A493,$A$2:$A$612,0),"DNF")</f>
        <v>DNF</v>
      </c>
      <c r="C493" s="8" t="n">
        <f aca="false">SUM(E493:N493)</f>
        <v>25</v>
      </c>
      <c r="D493" s="19" t="s">
        <v>503</v>
      </c>
      <c r="E493" s="8" t="n">
        <v>0</v>
      </c>
      <c r="F493" s="8" t="n">
        <v>0</v>
      </c>
      <c r="G493" s="8" t="n">
        <v>25</v>
      </c>
      <c r="H493" s="8" t="n">
        <v>0</v>
      </c>
      <c r="I493" s="8" t="n">
        <v>0</v>
      </c>
      <c r="J493" s="8" t="n">
        <v>0</v>
      </c>
      <c r="K493" s="8" t="n">
        <v>0</v>
      </c>
      <c r="L493" s="8" t="n">
        <v>0</v>
      </c>
      <c r="M493" s="8" t="n">
        <v>0</v>
      </c>
      <c r="N493" s="8" t="n">
        <v>0</v>
      </c>
    </row>
    <row r="494" customFormat="false" ht="15" hidden="false" customHeight="false" outlineLevel="0" collapsed="false">
      <c r="A494" s="8" t="str">
        <f aca="false">IF(IF(COUNTIF(E494:N494,"0")&gt;7,"DNF",SUM(E494:N494))="DNF","DNF",SUM(MAX(E494:N494)+LARGE(E494:N494,2)+LARGE(E494:N494,3)+LARGE(E494:N494,4)+LARGE(E494:N494,5)+LARGE(E494:N494,6)+LARGE(E494:N494,7)))</f>
        <v>DNF</v>
      </c>
      <c r="B494" s="8" t="str">
        <f aca="false">IFERROR(RANK(A494,$A$2:$A$612,0),"DNF")</f>
        <v>DNF</v>
      </c>
      <c r="C494" s="8" t="n">
        <f aca="false">SUM(E494:N494)</f>
        <v>25</v>
      </c>
      <c r="D494" s="19" t="s">
        <v>504</v>
      </c>
      <c r="E494" s="8" t="n">
        <v>0</v>
      </c>
      <c r="F494" s="8" t="n">
        <v>0</v>
      </c>
      <c r="G494" s="8" t="n">
        <v>0</v>
      </c>
      <c r="H494" s="8" t="n">
        <v>25</v>
      </c>
      <c r="I494" s="8" t="n">
        <v>0</v>
      </c>
      <c r="J494" s="8" t="n">
        <v>0</v>
      </c>
      <c r="K494" s="8" t="n">
        <v>0</v>
      </c>
      <c r="L494" s="8" t="n">
        <v>0</v>
      </c>
      <c r="M494" s="8" t="n">
        <v>0</v>
      </c>
      <c r="N494" s="8" t="n">
        <v>0</v>
      </c>
    </row>
    <row r="495" customFormat="false" ht="15" hidden="false" customHeight="false" outlineLevel="0" collapsed="false">
      <c r="A495" s="8" t="str">
        <f aca="false">IF(IF(COUNTIF(E495:N495,"0")&gt;7,"DNF",SUM(E495:N495))="DNF","DNF",SUM(MAX(E495:N495)+LARGE(E495:N495,2)+LARGE(E495:N495,3)+LARGE(E495:N495,4)+LARGE(E495:N495,5)+LARGE(E495:N495,6)+LARGE(E495:N495,7)))</f>
        <v>DNF</v>
      </c>
      <c r="B495" s="8" t="str">
        <f aca="false">IFERROR(RANK(A495,$A$2:$A$612,0),"DNF")</f>
        <v>DNF</v>
      </c>
      <c r="C495" s="8" t="n">
        <f aca="false">SUM(E495:N495)</f>
        <v>25</v>
      </c>
      <c r="D495" s="19" t="s">
        <v>505</v>
      </c>
      <c r="E495" s="8" t="n">
        <v>0</v>
      </c>
      <c r="F495" s="8" t="n">
        <v>0</v>
      </c>
      <c r="G495" s="8" t="n">
        <v>0</v>
      </c>
      <c r="H495" s="8" t="n">
        <v>0</v>
      </c>
      <c r="I495" s="8" t="n">
        <v>25</v>
      </c>
      <c r="J495" s="8" t="n">
        <v>0</v>
      </c>
      <c r="K495" s="8" t="n">
        <v>0</v>
      </c>
      <c r="L495" s="8" t="n">
        <v>0</v>
      </c>
      <c r="M495" s="8" t="n">
        <v>0</v>
      </c>
      <c r="N495" s="8" t="n">
        <v>0</v>
      </c>
    </row>
    <row r="496" customFormat="false" ht="15" hidden="false" customHeight="false" outlineLevel="0" collapsed="false">
      <c r="A496" s="8" t="str">
        <f aca="false">IF(IF(COUNTIF(E496:N496,"0")&gt;7,"DNF",SUM(E496:N496))="DNF","DNF",SUM(MAX(E496:N496)+LARGE(E496:N496,2)+LARGE(E496:N496,3)+LARGE(E496:N496,4)+LARGE(E496:N496,5)+LARGE(E496:N496,6)+LARGE(E496:N496,7)))</f>
        <v>DNF</v>
      </c>
      <c r="B496" s="8" t="str">
        <f aca="false">IFERROR(RANK(A496,$A$2:$A$612,0),"DNF")</f>
        <v>DNF</v>
      </c>
      <c r="C496" s="8" t="n">
        <f aca="false">SUM(E496:N496)</f>
        <v>25</v>
      </c>
      <c r="D496" s="19" t="s">
        <v>506</v>
      </c>
      <c r="E496" s="8" t="n">
        <v>0</v>
      </c>
      <c r="F496" s="8" t="n">
        <v>0</v>
      </c>
      <c r="G496" s="8" t="n">
        <v>0</v>
      </c>
      <c r="H496" s="8" t="n">
        <v>0</v>
      </c>
      <c r="I496" s="8" t="n">
        <v>0</v>
      </c>
      <c r="J496" s="8" t="n">
        <v>0</v>
      </c>
      <c r="K496" s="8" t="n">
        <v>25</v>
      </c>
      <c r="L496" s="8" t="n">
        <v>0</v>
      </c>
      <c r="M496" s="8" t="n">
        <v>0</v>
      </c>
      <c r="N496" s="8" t="n">
        <v>0</v>
      </c>
    </row>
    <row r="497" customFormat="false" ht="15" hidden="false" customHeight="false" outlineLevel="0" collapsed="false">
      <c r="A497" s="8" t="str">
        <f aca="false">IF(IF(COUNTIF(E497:N497,"0")&gt;7,"DNF",SUM(E497:N497))="DNF","DNF",SUM(MAX(E497:N497)+LARGE(E497:N497,2)+LARGE(E497:N497,3)+LARGE(E497:N497,4)+LARGE(E497:N497,5)+LARGE(E497:N497,6)+LARGE(E497:N497,7)))</f>
        <v>DNF</v>
      </c>
      <c r="B497" s="8" t="str">
        <f aca="false">IFERROR(RANK(A497,$A$2:$A$612,0),"DNF")</f>
        <v>DNF</v>
      </c>
      <c r="C497" s="8" t="n">
        <f aca="false">SUM(E497:N497)</f>
        <v>25</v>
      </c>
      <c r="D497" s="19" t="s">
        <v>507</v>
      </c>
      <c r="E497" s="8" t="n">
        <v>0</v>
      </c>
      <c r="F497" s="8" t="n">
        <v>0</v>
      </c>
      <c r="G497" s="8" t="n">
        <v>0</v>
      </c>
      <c r="H497" s="8" t="n">
        <v>0</v>
      </c>
      <c r="I497" s="8" t="n">
        <v>0</v>
      </c>
      <c r="J497" s="8" t="n">
        <v>25</v>
      </c>
      <c r="K497" s="8" t="n">
        <v>0</v>
      </c>
      <c r="L497" s="8" t="n">
        <v>0</v>
      </c>
      <c r="M497" s="8" t="n">
        <v>0</v>
      </c>
      <c r="N497" s="8" t="n">
        <v>0</v>
      </c>
    </row>
    <row r="498" customFormat="false" ht="15" hidden="false" customHeight="false" outlineLevel="0" collapsed="false">
      <c r="A498" s="8" t="str">
        <f aca="false">IF(IF(COUNTIF(E498:N498,"0")&gt;7,"DNF",SUM(E498:N498))="DNF","DNF",SUM(MAX(E498:N498)+LARGE(E498:N498,2)+LARGE(E498:N498,3)+LARGE(E498:N498,4)+LARGE(E498:N498,5)+LARGE(E498:N498,6)+LARGE(E498:N498,7)))</f>
        <v>DNF</v>
      </c>
      <c r="B498" s="8" t="str">
        <f aca="false">IFERROR(RANK(A498,$A$2:$A$612,0),"DNF")</f>
        <v>DNF</v>
      </c>
      <c r="C498" s="8" t="n">
        <f aca="false">SUM(E498:N498)</f>
        <v>25</v>
      </c>
      <c r="D498" s="19" t="s">
        <v>508</v>
      </c>
      <c r="E498" s="8" t="n">
        <v>0</v>
      </c>
      <c r="F498" s="8" t="n">
        <v>0</v>
      </c>
      <c r="G498" s="8" t="n">
        <v>0</v>
      </c>
      <c r="H498" s="8" t="n">
        <v>0</v>
      </c>
      <c r="I498" s="8" t="n">
        <v>0</v>
      </c>
      <c r="J498" s="8" t="n">
        <v>0</v>
      </c>
      <c r="K498" s="8" t="n">
        <v>0</v>
      </c>
      <c r="L498" s="8" t="n">
        <v>0</v>
      </c>
      <c r="M498" s="8" t="n">
        <v>25</v>
      </c>
      <c r="N498" s="8" t="n">
        <v>0</v>
      </c>
    </row>
    <row r="499" customFormat="false" ht="15" hidden="false" customHeight="false" outlineLevel="0" collapsed="false">
      <c r="A499" s="8" t="str">
        <f aca="false">IF(IF(COUNTIF(E499:N499,"0")&gt;7,"DNF",SUM(E499:N499))="DNF","DNF",SUM(MAX(E499:N499)+LARGE(E499:N499,2)+LARGE(E499:N499,3)+LARGE(E499:N499,4)+LARGE(E499:N499,5)+LARGE(E499:N499,6)+LARGE(E499:N499,7)))</f>
        <v>DNF</v>
      </c>
      <c r="B499" s="8" t="str">
        <f aca="false">IFERROR(RANK(A499,$A$2:$A$612,0),"DNF")</f>
        <v>DNF</v>
      </c>
      <c r="C499" s="8" t="n">
        <f aca="false">SUM(E499:N499)</f>
        <v>25</v>
      </c>
      <c r="D499" s="19" t="s">
        <v>509</v>
      </c>
      <c r="E499" s="8" t="n">
        <v>0</v>
      </c>
      <c r="F499" s="8" t="n">
        <v>0</v>
      </c>
      <c r="G499" s="8" t="n">
        <v>0</v>
      </c>
      <c r="H499" s="8" t="n">
        <v>0</v>
      </c>
      <c r="I499" s="8" t="n">
        <v>0</v>
      </c>
      <c r="J499" s="8" t="n">
        <v>0</v>
      </c>
      <c r="K499" s="8" t="n">
        <v>0</v>
      </c>
      <c r="L499" s="8" t="n">
        <v>0</v>
      </c>
      <c r="M499" s="8" t="n">
        <v>0</v>
      </c>
      <c r="N499" s="8" t="n">
        <v>25</v>
      </c>
    </row>
    <row r="500" customFormat="false" ht="15" hidden="false" customHeight="false" outlineLevel="0" collapsed="false">
      <c r="A500" s="8" t="str">
        <f aca="false">IF(IF(COUNTIF(E500:N500,"0")&gt;7,"DNF",SUM(E500:N500))="DNF","DNF",SUM(MAX(E500:N500)+LARGE(E500:N500,2)+LARGE(E500:N500,3)+LARGE(E500:N500,4)+LARGE(E500:N500,5)+LARGE(E500:N500,6)+LARGE(E500:N500,7)))</f>
        <v>DNF</v>
      </c>
      <c r="B500" s="8" t="str">
        <f aca="false">IFERROR(RANK(A500,$A$2:$A$612,0),"DNF")</f>
        <v>DNF</v>
      </c>
      <c r="C500" s="8" t="n">
        <f aca="false">SUM(E500:N500)</f>
        <v>24</v>
      </c>
      <c r="D500" s="18" t="s">
        <v>510</v>
      </c>
      <c r="E500" s="8" t="n">
        <v>24</v>
      </c>
      <c r="F500" s="8" t="n">
        <v>0</v>
      </c>
      <c r="G500" s="8" t="n">
        <v>0</v>
      </c>
      <c r="H500" s="8" t="n">
        <v>0</v>
      </c>
      <c r="I500" s="8" t="n">
        <v>0</v>
      </c>
      <c r="J500" s="8" t="n">
        <v>0</v>
      </c>
      <c r="K500" s="8" t="n">
        <v>0</v>
      </c>
      <c r="L500" s="8" t="n">
        <v>0</v>
      </c>
      <c r="M500" s="8" t="n">
        <v>0</v>
      </c>
      <c r="N500" s="8" t="n">
        <v>0</v>
      </c>
    </row>
    <row r="501" customFormat="false" ht="15" hidden="false" customHeight="false" outlineLevel="0" collapsed="false">
      <c r="A501" s="8" t="str">
        <f aca="false">IF(IF(COUNTIF(E501:N501,"0")&gt;7,"DNF",SUM(E501:N501))="DNF","DNF",SUM(MAX(E501:N501)+LARGE(E501:N501,2)+LARGE(E501:N501,3)+LARGE(E501:N501,4)+LARGE(E501:N501,5)+LARGE(E501:N501,6)+LARGE(E501:N501,7)))</f>
        <v>DNF</v>
      </c>
      <c r="B501" s="8" t="str">
        <f aca="false">IFERROR(RANK(A501,$A$2:$A$612,0),"DNF")</f>
        <v>DNF</v>
      </c>
      <c r="C501" s="8" t="n">
        <f aca="false">SUM(E501:N501)</f>
        <v>24</v>
      </c>
      <c r="D501" s="19" t="s">
        <v>511</v>
      </c>
      <c r="E501" s="8" t="n">
        <v>0</v>
      </c>
      <c r="F501" s="8" t="n">
        <v>0</v>
      </c>
      <c r="G501" s="8" t="n">
        <v>24</v>
      </c>
      <c r="H501" s="8" t="n">
        <v>0</v>
      </c>
      <c r="I501" s="8" t="n">
        <v>0</v>
      </c>
      <c r="J501" s="8" t="n">
        <v>0</v>
      </c>
      <c r="K501" s="8" t="n">
        <v>0</v>
      </c>
      <c r="L501" s="8" t="n">
        <v>0</v>
      </c>
      <c r="M501" s="8" t="n">
        <v>0</v>
      </c>
      <c r="N501" s="8" t="n">
        <v>0</v>
      </c>
    </row>
    <row r="502" customFormat="false" ht="15" hidden="false" customHeight="false" outlineLevel="0" collapsed="false">
      <c r="A502" s="8" t="str">
        <f aca="false">IF(IF(COUNTIF(E502:N502,"0")&gt;7,"DNF",SUM(E502:N502))="DNF","DNF",SUM(MAX(E502:N502)+LARGE(E502:N502,2)+LARGE(E502:N502,3)+LARGE(E502:N502,4)+LARGE(E502:N502,5)+LARGE(E502:N502,6)+LARGE(E502:N502,7)))</f>
        <v>DNF</v>
      </c>
      <c r="B502" s="8" t="str">
        <f aca="false">IFERROR(RANK(A502,$A$2:$A$612,0),"DNF")</f>
        <v>DNF</v>
      </c>
      <c r="C502" s="8" t="n">
        <f aca="false">SUM(E502:N502)</f>
        <v>24</v>
      </c>
      <c r="D502" s="19" t="s">
        <v>512</v>
      </c>
      <c r="E502" s="8" t="n">
        <v>0</v>
      </c>
      <c r="F502" s="8" t="n">
        <v>0</v>
      </c>
      <c r="G502" s="8" t="n">
        <v>0</v>
      </c>
      <c r="H502" s="8" t="n">
        <v>24</v>
      </c>
      <c r="I502" s="8" t="n">
        <v>0</v>
      </c>
      <c r="J502" s="8" t="n">
        <v>0</v>
      </c>
      <c r="K502" s="8" t="n">
        <v>0</v>
      </c>
      <c r="L502" s="8" t="n">
        <v>0</v>
      </c>
      <c r="M502" s="8" t="n">
        <v>0</v>
      </c>
      <c r="N502" s="8" t="n">
        <v>0</v>
      </c>
    </row>
    <row r="503" customFormat="false" ht="15.75" hidden="false" customHeight="false" outlineLevel="0" collapsed="false">
      <c r="A503" s="8" t="str">
        <f aca="false">IF(IF(COUNTIF(E503:N503,"0")&gt;7,"DNF",SUM(E503:N503))="DNF","DNF",SUM(MAX(E503:N503)+LARGE(E503:N503,2)+LARGE(E503:N503,3)+LARGE(E503:N503,4)+LARGE(E503:N503,5)+LARGE(E503:N503,6)+LARGE(E503:N503,7)))</f>
        <v>DNF</v>
      </c>
      <c r="B503" s="8" t="str">
        <f aca="false">IFERROR(RANK(A503,$A$2:$A$612,0),"DNF")</f>
        <v>DNF</v>
      </c>
      <c r="C503" s="8" t="n">
        <f aca="false">SUM(E503:N503)</f>
        <v>24</v>
      </c>
      <c r="D503" s="21" t="s">
        <v>513</v>
      </c>
      <c r="E503" s="8" t="n">
        <v>0</v>
      </c>
      <c r="F503" s="8" t="n">
        <v>0</v>
      </c>
      <c r="G503" s="8" t="n">
        <v>0</v>
      </c>
      <c r="H503" s="8" t="n">
        <v>0</v>
      </c>
      <c r="I503" s="8" t="n">
        <v>0</v>
      </c>
      <c r="J503" s="8" t="n">
        <v>24</v>
      </c>
      <c r="K503" s="8" t="n">
        <v>0</v>
      </c>
      <c r="L503" s="8" t="n">
        <v>0</v>
      </c>
      <c r="M503" s="8" t="n">
        <v>0</v>
      </c>
      <c r="N503" s="8" t="n">
        <v>0</v>
      </c>
    </row>
    <row r="504" customFormat="false" ht="15" hidden="false" customHeight="false" outlineLevel="0" collapsed="false">
      <c r="A504" s="8" t="str">
        <f aca="false">IF(IF(COUNTIF(E504:N504,"0")&gt;7,"DNF",SUM(E504:N504))="DNF","DNF",SUM(MAX(E504:N504)+LARGE(E504:N504,2)+LARGE(E504:N504,3)+LARGE(E504:N504,4)+LARGE(E504:N504,5)+LARGE(E504:N504,6)+LARGE(E504:N504,7)))</f>
        <v>DNF</v>
      </c>
      <c r="B504" s="8" t="str">
        <f aca="false">IFERROR(RANK(A504,$A$2:$A$612,0),"DNF")</f>
        <v>DNF</v>
      </c>
      <c r="C504" s="8" t="n">
        <f aca="false">SUM(E504:N504)</f>
        <v>24</v>
      </c>
      <c r="D504" s="19" t="s">
        <v>514</v>
      </c>
      <c r="E504" s="8" t="n">
        <v>0</v>
      </c>
      <c r="F504" s="8" t="n">
        <v>0</v>
      </c>
      <c r="G504" s="8" t="n">
        <v>0</v>
      </c>
      <c r="H504" s="8" t="n">
        <v>0</v>
      </c>
      <c r="I504" s="8" t="n">
        <v>0</v>
      </c>
      <c r="J504" s="8" t="n">
        <v>0</v>
      </c>
      <c r="K504" s="8" t="n">
        <v>0</v>
      </c>
      <c r="L504" s="8" t="n">
        <v>0</v>
      </c>
      <c r="M504" s="8" t="n">
        <v>0</v>
      </c>
      <c r="N504" s="8" t="n">
        <v>24</v>
      </c>
    </row>
    <row r="505" customFormat="false" ht="15" hidden="false" customHeight="false" outlineLevel="0" collapsed="false">
      <c r="A505" s="8" t="str">
        <f aca="false">IF(IF(COUNTIF(E505:N505,"0")&gt;7,"DNF",SUM(E505:N505))="DNF","DNF",SUM(MAX(E505:N505)+LARGE(E505:N505,2)+LARGE(E505:N505,3)+LARGE(E505:N505,4)+LARGE(E505:N505,5)+LARGE(E505:N505,6)+LARGE(E505:N505,7)))</f>
        <v>DNF</v>
      </c>
      <c r="B505" s="8" t="str">
        <f aca="false">IFERROR(RANK(A505,$A$2:$A$612,0),"DNF")</f>
        <v>DNF</v>
      </c>
      <c r="C505" s="8" t="n">
        <f aca="false">SUM(E505:N505)</f>
        <v>23</v>
      </c>
      <c r="D505" s="18" t="s">
        <v>515</v>
      </c>
      <c r="E505" s="8" t="n">
        <v>23</v>
      </c>
      <c r="F505" s="8" t="n">
        <v>0</v>
      </c>
      <c r="G505" s="8" t="n">
        <v>0</v>
      </c>
      <c r="H505" s="8" t="n">
        <v>0</v>
      </c>
      <c r="I505" s="8" t="n">
        <v>0</v>
      </c>
      <c r="J505" s="8" t="n">
        <v>0</v>
      </c>
      <c r="K505" s="8" t="n">
        <v>0</v>
      </c>
      <c r="L505" s="8" t="n">
        <v>0</v>
      </c>
      <c r="M505" s="8" t="n">
        <v>0</v>
      </c>
      <c r="N505" s="8" t="n">
        <v>0</v>
      </c>
    </row>
    <row r="506" customFormat="false" ht="15" hidden="false" customHeight="false" outlineLevel="0" collapsed="false">
      <c r="A506" s="8" t="str">
        <f aca="false">IF(IF(COUNTIF(E506:N506,"0")&gt;7,"DNF",SUM(E506:N506))="DNF","DNF",SUM(MAX(E506:N506)+LARGE(E506:N506,2)+LARGE(E506:N506,3)+LARGE(E506:N506,4)+LARGE(E506:N506,5)+LARGE(E506:N506,6)+LARGE(E506:N506,7)))</f>
        <v>DNF</v>
      </c>
      <c r="B506" s="8" t="str">
        <f aca="false">IFERROR(RANK(A506,$A$2:$A$612,0),"DNF")</f>
        <v>DNF</v>
      </c>
      <c r="C506" s="8" t="n">
        <f aca="false">SUM(E506:N506)</f>
        <v>23</v>
      </c>
      <c r="D506" s="19" t="s">
        <v>516</v>
      </c>
      <c r="E506" s="8" t="n">
        <v>0</v>
      </c>
      <c r="F506" s="8" t="n">
        <v>0</v>
      </c>
      <c r="G506" s="8" t="n">
        <v>0</v>
      </c>
      <c r="H506" s="8" t="n">
        <v>23</v>
      </c>
      <c r="I506" s="8" t="n">
        <v>0</v>
      </c>
      <c r="J506" s="8" t="n">
        <v>0</v>
      </c>
      <c r="K506" s="8" t="n">
        <v>0</v>
      </c>
      <c r="L506" s="8" t="n">
        <v>0</v>
      </c>
      <c r="M506" s="8" t="n">
        <v>0</v>
      </c>
      <c r="N506" s="8" t="n">
        <v>0</v>
      </c>
    </row>
    <row r="507" customFormat="false" ht="15" hidden="false" customHeight="false" outlineLevel="0" collapsed="false">
      <c r="A507" s="8" t="str">
        <f aca="false">IF(IF(COUNTIF(E507:N507,"0")&gt;7,"DNF",SUM(E507:N507))="DNF","DNF",SUM(MAX(E507:N507)+LARGE(E507:N507,2)+LARGE(E507:N507,3)+LARGE(E507:N507,4)+LARGE(E507:N507,5)+LARGE(E507:N507,6)+LARGE(E507:N507,7)))</f>
        <v>DNF</v>
      </c>
      <c r="B507" s="8" t="str">
        <f aca="false">IFERROR(RANK(A507,$A$2:$A$612,0),"DNF")</f>
        <v>DNF</v>
      </c>
      <c r="C507" s="8" t="n">
        <f aca="false">SUM(E507:N507)</f>
        <v>23</v>
      </c>
      <c r="D507" s="19" t="s">
        <v>517</v>
      </c>
      <c r="E507" s="8" t="n">
        <v>0</v>
      </c>
      <c r="F507" s="8" t="n">
        <v>0</v>
      </c>
      <c r="G507" s="8" t="n">
        <v>0</v>
      </c>
      <c r="H507" s="8" t="n">
        <v>0</v>
      </c>
      <c r="I507" s="8" t="n">
        <v>0</v>
      </c>
      <c r="J507" s="8" t="n">
        <v>23</v>
      </c>
      <c r="K507" s="8" t="n">
        <v>0</v>
      </c>
      <c r="L507" s="8" t="n">
        <v>0</v>
      </c>
      <c r="M507" s="8" t="n">
        <v>0</v>
      </c>
      <c r="N507" s="8" t="n">
        <v>0</v>
      </c>
    </row>
    <row r="508" customFormat="false" ht="15" hidden="false" customHeight="false" outlineLevel="0" collapsed="false">
      <c r="A508" s="8" t="str">
        <f aca="false">IF(IF(COUNTIF(E508:N508,"0")&gt;7,"DNF",SUM(E508:N508))="DNF","DNF",SUM(MAX(E508:N508)+LARGE(E508:N508,2)+LARGE(E508:N508,3)+LARGE(E508:N508,4)+LARGE(E508:N508,5)+LARGE(E508:N508,6)+LARGE(E508:N508,7)))</f>
        <v>DNF</v>
      </c>
      <c r="B508" s="8" t="str">
        <f aca="false">IFERROR(RANK(A508,$A$2:$A$612,0),"DNF")</f>
        <v>DNF</v>
      </c>
      <c r="C508" s="8" t="n">
        <f aca="false">SUM(E508:N508)</f>
        <v>23</v>
      </c>
      <c r="D508" s="19" t="s">
        <v>518</v>
      </c>
      <c r="E508" s="8" t="n">
        <v>0</v>
      </c>
      <c r="F508" s="8" t="n">
        <v>0</v>
      </c>
      <c r="G508" s="8" t="n">
        <v>0</v>
      </c>
      <c r="H508" s="8" t="n">
        <v>0</v>
      </c>
      <c r="I508" s="8" t="n">
        <v>0</v>
      </c>
      <c r="J508" s="8" t="n">
        <v>0</v>
      </c>
      <c r="K508" s="8" t="n">
        <v>0</v>
      </c>
      <c r="L508" s="8" t="n">
        <v>0</v>
      </c>
      <c r="M508" s="8" t="n">
        <v>0</v>
      </c>
      <c r="N508" s="8" t="n">
        <v>23</v>
      </c>
    </row>
    <row r="509" customFormat="false" ht="15" hidden="false" customHeight="false" outlineLevel="0" collapsed="false">
      <c r="A509" s="8" t="str">
        <f aca="false">IF(IF(COUNTIF(E509:N509,"0")&gt;7,"DNF",SUM(E509:N509))="DNF","DNF",SUM(MAX(E509:N509)+LARGE(E509:N509,2)+LARGE(E509:N509,3)+LARGE(E509:N509,4)+LARGE(E509:N509,5)+LARGE(E509:N509,6)+LARGE(E509:N509,7)))</f>
        <v>DNF</v>
      </c>
      <c r="B509" s="8" t="str">
        <f aca="false">IFERROR(RANK(A509,$A$2:$A$612,0),"DNF")</f>
        <v>DNF</v>
      </c>
      <c r="C509" s="8" t="n">
        <f aca="false">SUM(E509:N509)</f>
        <v>22</v>
      </c>
      <c r="D509" s="19" t="s">
        <v>519</v>
      </c>
      <c r="E509" s="8" t="n">
        <v>0</v>
      </c>
      <c r="F509" s="8" t="n">
        <v>0</v>
      </c>
      <c r="G509" s="8" t="n">
        <v>0</v>
      </c>
      <c r="H509" s="8" t="n">
        <v>22</v>
      </c>
      <c r="I509" s="8" t="n">
        <v>0</v>
      </c>
      <c r="J509" s="8" t="n">
        <v>0</v>
      </c>
      <c r="K509" s="8" t="n">
        <v>0</v>
      </c>
      <c r="L509" s="8" t="n">
        <v>0</v>
      </c>
      <c r="M509" s="8" t="n">
        <v>0</v>
      </c>
      <c r="N509" s="8" t="n">
        <v>0</v>
      </c>
    </row>
    <row r="510" customFormat="false" ht="15" hidden="false" customHeight="false" outlineLevel="0" collapsed="false">
      <c r="A510" s="8" t="str">
        <f aca="false">IF(IF(COUNTIF(E510:N510,"0")&gt;7,"DNF",SUM(E510:N510))="DNF","DNF",SUM(MAX(E510:N510)+LARGE(E510:N510,2)+LARGE(E510:N510,3)+LARGE(E510:N510,4)+LARGE(E510:N510,5)+LARGE(E510:N510,6)+LARGE(E510:N510,7)))</f>
        <v>DNF</v>
      </c>
      <c r="B510" s="8" t="str">
        <f aca="false">IFERROR(RANK(A510,$A$2:$A$612,0),"DNF")</f>
        <v>DNF</v>
      </c>
      <c r="C510" s="8" t="n">
        <f aca="false">SUM(E510:N510)</f>
        <v>22</v>
      </c>
      <c r="D510" s="19" t="s">
        <v>505</v>
      </c>
      <c r="E510" s="8" t="n">
        <v>0</v>
      </c>
      <c r="F510" s="8" t="n">
        <v>0</v>
      </c>
      <c r="G510" s="8" t="n">
        <v>0</v>
      </c>
      <c r="H510" s="8" t="n">
        <v>0</v>
      </c>
      <c r="I510" s="8" t="n">
        <v>22</v>
      </c>
      <c r="J510" s="8" t="n">
        <v>0</v>
      </c>
      <c r="K510" s="8" t="n">
        <v>0</v>
      </c>
      <c r="L510" s="8" t="n">
        <v>0</v>
      </c>
      <c r="M510" s="8" t="n">
        <v>0</v>
      </c>
      <c r="N510" s="8" t="n">
        <v>0</v>
      </c>
    </row>
    <row r="511" customFormat="false" ht="15" hidden="false" customHeight="false" outlineLevel="0" collapsed="false">
      <c r="A511" s="8" t="str">
        <f aca="false">IF(IF(COUNTIF(E511:N511,"0")&gt;7,"DNF",SUM(E511:N511))="DNF","DNF",SUM(MAX(E511:N511)+LARGE(E511:N511,2)+LARGE(E511:N511,3)+LARGE(E511:N511,4)+LARGE(E511:N511,5)+LARGE(E511:N511,6)+LARGE(E511:N511,7)))</f>
        <v>DNF</v>
      </c>
      <c r="B511" s="8" t="str">
        <f aca="false">IFERROR(RANK(A511,$A$2:$A$612,0),"DNF")</f>
        <v>DNF</v>
      </c>
      <c r="C511" s="8" t="n">
        <f aca="false">SUM(E511:N511)</f>
        <v>22</v>
      </c>
      <c r="D511" s="19" t="s">
        <v>520</v>
      </c>
      <c r="E511" s="8" t="n">
        <v>0</v>
      </c>
      <c r="F511" s="8" t="n">
        <v>0</v>
      </c>
      <c r="G511" s="8" t="n">
        <v>0</v>
      </c>
      <c r="H511" s="8" t="n">
        <v>0</v>
      </c>
      <c r="I511" s="8" t="n">
        <v>0</v>
      </c>
      <c r="J511" s="8" t="n">
        <v>0</v>
      </c>
      <c r="K511" s="8" t="n">
        <v>22</v>
      </c>
      <c r="L511" s="8" t="n">
        <v>0</v>
      </c>
      <c r="M511" s="8" t="n">
        <v>0</v>
      </c>
      <c r="N511" s="8" t="n">
        <v>0</v>
      </c>
    </row>
    <row r="512" customFormat="false" ht="15" hidden="false" customHeight="false" outlineLevel="0" collapsed="false">
      <c r="A512" s="8" t="str">
        <f aca="false">IF(IF(COUNTIF(E512:N512,"0")&gt;7,"DNF",SUM(E512:N512))="DNF","DNF",SUM(MAX(E512:N512)+LARGE(E512:N512,2)+LARGE(E512:N512,3)+LARGE(E512:N512,4)+LARGE(E512:N512,5)+LARGE(E512:N512,6)+LARGE(E512:N512,7)))</f>
        <v>DNF</v>
      </c>
      <c r="B512" s="8" t="str">
        <f aca="false">IFERROR(RANK(A512,$A$2:$A$612,0),"DNF")</f>
        <v>DNF</v>
      </c>
      <c r="C512" s="8" t="n">
        <f aca="false">SUM(E512:N512)</f>
        <v>22</v>
      </c>
      <c r="D512" s="19" t="s">
        <v>521</v>
      </c>
      <c r="E512" s="8" t="n">
        <v>0</v>
      </c>
      <c r="F512" s="8" t="n">
        <v>0</v>
      </c>
      <c r="G512" s="8" t="n">
        <v>0</v>
      </c>
      <c r="H512" s="8" t="n">
        <v>0</v>
      </c>
      <c r="I512" s="8" t="n">
        <v>0</v>
      </c>
      <c r="J512" s="8" t="n">
        <v>0</v>
      </c>
      <c r="K512" s="8" t="n">
        <v>0</v>
      </c>
      <c r="L512" s="8" t="n">
        <v>0</v>
      </c>
      <c r="M512" s="8" t="n">
        <v>0</v>
      </c>
      <c r="N512" s="8" t="n">
        <v>22</v>
      </c>
    </row>
    <row r="513" customFormat="false" ht="15" hidden="false" customHeight="false" outlineLevel="0" collapsed="false">
      <c r="A513" s="8" t="str">
        <f aca="false">IF(IF(COUNTIF(E513:N513,"0")&gt;7,"DNF",SUM(E513:N513))="DNF","DNF",SUM(MAX(E513:N513)+LARGE(E513:N513,2)+LARGE(E513:N513,3)+LARGE(E513:N513,4)+LARGE(E513:N513,5)+LARGE(E513:N513,6)+LARGE(E513:N513,7)))</f>
        <v>DNF</v>
      </c>
      <c r="B513" s="8" t="str">
        <f aca="false">IFERROR(RANK(A513,$A$2:$A$612,0),"DNF")</f>
        <v>DNF</v>
      </c>
      <c r="C513" s="8" t="n">
        <f aca="false">SUM(E513:N513)</f>
        <v>21</v>
      </c>
      <c r="D513" s="18" t="s">
        <v>522</v>
      </c>
      <c r="E513" s="8" t="n">
        <v>21</v>
      </c>
      <c r="F513" s="8" t="n">
        <v>0</v>
      </c>
      <c r="G513" s="8" t="n">
        <v>0</v>
      </c>
      <c r="H513" s="8" t="n">
        <v>0</v>
      </c>
      <c r="I513" s="8" t="n">
        <v>0</v>
      </c>
      <c r="J513" s="8" t="n">
        <v>0</v>
      </c>
      <c r="K513" s="8" t="n">
        <v>0</v>
      </c>
      <c r="L513" s="8" t="n">
        <v>0</v>
      </c>
      <c r="M513" s="8" t="n">
        <v>0</v>
      </c>
      <c r="N513" s="8" t="n">
        <v>0</v>
      </c>
    </row>
    <row r="514" customFormat="false" ht="15" hidden="false" customHeight="false" outlineLevel="0" collapsed="false">
      <c r="A514" s="8" t="str">
        <f aca="false">IF(IF(COUNTIF(E514:N514,"0")&gt;7,"DNF",SUM(E514:N514))="DNF","DNF",SUM(MAX(E514:N514)+LARGE(E514:N514,2)+LARGE(E514:N514,3)+LARGE(E514:N514,4)+LARGE(E514:N514,5)+LARGE(E514:N514,6)+LARGE(E514:N514,7)))</f>
        <v>DNF</v>
      </c>
      <c r="B514" s="8" t="str">
        <f aca="false">IFERROR(RANK(A514,$A$2:$A$612,0),"DNF")</f>
        <v>DNF</v>
      </c>
      <c r="C514" s="8" t="n">
        <f aca="false">SUM(E514:N514)</f>
        <v>21</v>
      </c>
      <c r="D514" s="19" t="s">
        <v>523</v>
      </c>
      <c r="E514" s="8" t="n">
        <v>0</v>
      </c>
      <c r="F514" s="8" t="n">
        <v>0</v>
      </c>
      <c r="G514" s="8" t="n">
        <v>0</v>
      </c>
      <c r="H514" s="8" t="n">
        <v>21</v>
      </c>
      <c r="I514" s="8" t="n">
        <v>0</v>
      </c>
      <c r="J514" s="8" t="n">
        <v>0</v>
      </c>
      <c r="K514" s="8" t="n">
        <v>0</v>
      </c>
      <c r="L514" s="8" t="n">
        <v>0</v>
      </c>
      <c r="M514" s="8" t="n">
        <v>0</v>
      </c>
      <c r="N514" s="8" t="n">
        <v>0</v>
      </c>
    </row>
    <row r="515" customFormat="false" ht="15" hidden="false" customHeight="false" outlineLevel="0" collapsed="false">
      <c r="A515" s="8" t="str">
        <f aca="false">IF(IF(COUNTIF(E515:N515,"0")&gt;7,"DNF",SUM(E515:N515))="DNF","DNF",SUM(MAX(E515:N515)+LARGE(E515:N515,2)+LARGE(E515:N515,3)+LARGE(E515:N515,4)+LARGE(E515:N515,5)+LARGE(E515:N515,6)+LARGE(E515:N515,7)))</f>
        <v>DNF</v>
      </c>
      <c r="B515" s="8" t="str">
        <f aca="false">IFERROR(RANK(A515,$A$2:$A$612,0),"DNF")</f>
        <v>DNF</v>
      </c>
      <c r="C515" s="8" t="n">
        <f aca="false">SUM(E515:N515)</f>
        <v>21</v>
      </c>
      <c r="D515" s="19" t="s">
        <v>524</v>
      </c>
      <c r="E515" s="8" t="n">
        <v>0</v>
      </c>
      <c r="F515" s="8" t="n">
        <v>0</v>
      </c>
      <c r="G515" s="8" t="n">
        <v>0</v>
      </c>
      <c r="H515" s="8" t="n">
        <v>0</v>
      </c>
      <c r="I515" s="8" t="n">
        <v>0</v>
      </c>
      <c r="J515" s="8" t="n">
        <v>0</v>
      </c>
      <c r="K515" s="8" t="n">
        <v>21</v>
      </c>
      <c r="L515" s="8" t="n">
        <v>0</v>
      </c>
      <c r="M515" s="8" t="n">
        <v>0</v>
      </c>
      <c r="N515" s="8" t="n">
        <v>0</v>
      </c>
    </row>
    <row r="516" customFormat="false" ht="15" hidden="false" customHeight="false" outlineLevel="0" collapsed="false">
      <c r="A516" s="8" t="str">
        <f aca="false">IF(IF(COUNTIF(E516:N516,"0")&gt;7,"DNF",SUM(E516:N516))="DNF","DNF",SUM(MAX(E516:N516)+LARGE(E516:N516,2)+LARGE(E516:N516,3)+LARGE(E516:N516,4)+LARGE(E516:N516,5)+LARGE(E516:N516,6)+LARGE(E516:N516,7)))</f>
        <v>DNF</v>
      </c>
      <c r="B516" s="8" t="str">
        <f aca="false">IFERROR(RANK(A516,$A$2:$A$612,0),"DNF")</f>
        <v>DNF</v>
      </c>
      <c r="C516" s="8" t="n">
        <f aca="false">SUM(E516:N516)</f>
        <v>21</v>
      </c>
      <c r="D516" s="19" t="s">
        <v>525</v>
      </c>
      <c r="E516" s="8" t="n">
        <v>0</v>
      </c>
      <c r="F516" s="8" t="n">
        <v>0</v>
      </c>
      <c r="G516" s="8" t="n">
        <v>0</v>
      </c>
      <c r="H516" s="8" t="n">
        <v>0</v>
      </c>
      <c r="I516" s="8" t="n">
        <v>0</v>
      </c>
      <c r="J516" s="8" t="n">
        <v>0</v>
      </c>
      <c r="K516" s="8" t="n">
        <v>0</v>
      </c>
      <c r="L516" s="8" t="n">
        <v>0</v>
      </c>
      <c r="M516" s="8" t="n">
        <v>21</v>
      </c>
      <c r="N516" s="8" t="n">
        <v>0</v>
      </c>
    </row>
    <row r="517" customFormat="false" ht="15" hidden="false" customHeight="false" outlineLevel="0" collapsed="false">
      <c r="A517" s="8" t="str">
        <f aca="false">IF(IF(COUNTIF(E517:N517,"0")&gt;7,"DNF",SUM(E517:N517))="DNF","DNF",SUM(MAX(E517:N517)+LARGE(E517:N517,2)+LARGE(E517:N517,3)+LARGE(E517:N517,4)+LARGE(E517:N517,5)+LARGE(E517:N517,6)+LARGE(E517:N517,7)))</f>
        <v>DNF</v>
      </c>
      <c r="B517" s="8" t="str">
        <f aca="false">IFERROR(RANK(A517,$A$2:$A$612,0),"DNF")</f>
        <v>DNF</v>
      </c>
      <c r="C517" s="8" t="n">
        <f aca="false">SUM(E517:N517)</f>
        <v>21</v>
      </c>
      <c r="D517" s="19" t="s">
        <v>526</v>
      </c>
      <c r="E517" s="8" t="n">
        <v>0</v>
      </c>
      <c r="F517" s="8" t="n">
        <v>0</v>
      </c>
      <c r="G517" s="8" t="n">
        <v>0</v>
      </c>
      <c r="H517" s="8" t="n">
        <v>0</v>
      </c>
      <c r="I517" s="8" t="n">
        <v>0</v>
      </c>
      <c r="J517" s="8" t="n">
        <v>0</v>
      </c>
      <c r="K517" s="8" t="n">
        <v>0</v>
      </c>
      <c r="L517" s="8" t="n">
        <v>0</v>
      </c>
      <c r="M517" s="8" t="n">
        <v>0</v>
      </c>
      <c r="N517" s="8" t="n">
        <v>21</v>
      </c>
    </row>
    <row r="518" customFormat="false" ht="15" hidden="false" customHeight="false" outlineLevel="0" collapsed="false">
      <c r="A518" s="8" t="str">
        <f aca="false">IF(IF(COUNTIF(E518:N518,"0")&gt;7,"DNF",SUM(E518:N518))="DNF","DNF",SUM(MAX(E518:N518)+LARGE(E518:N518,2)+LARGE(E518:N518,3)+LARGE(E518:N518,4)+LARGE(E518:N518,5)+LARGE(E518:N518,6)+LARGE(E518:N518,7)))</f>
        <v>DNF</v>
      </c>
      <c r="B518" s="8" t="str">
        <f aca="false">IFERROR(RANK(A518,$A$2:$A$612,0),"DNF")</f>
        <v>DNF</v>
      </c>
      <c r="C518" s="8" t="n">
        <f aca="false">SUM(E518:N518)</f>
        <v>20</v>
      </c>
      <c r="D518" s="18" t="s">
        <v>527</v>
      </c>
      <c r="E518" s="8" t="n">
        <v>20</v>
      </c>
      <c r="F518" s="8" t="n">
        <v>0</v>
      </c>
      <c r="G518" s="8" t="n">
        <v>0</v>
      </c>
      <c r="H518" s="8" t="n">
        <v>0</v>
      </c>
      <c r="I518" s="8" t="n">
        <v>0</v>
      </c>
      <c r="J518" s="8" t="n">
        <v>0</v>
      </c>
      <c r="K518" s="8" t="n">
        <v>0</v>
      </c>
      <c r="L518" s="8" t="n">
        <v>0</v>
      </c>
      <c r="M518" s="8" t="n">
        <v>0</v>
      </c>
      <c r="N518" s="8" t="n">
        <v>0</v>
      </c>
    </row>
    <row r="519" customFormat="false" ht="15" hidden="false" customHeight="false" outlineLevel="0" collapsed="false">
      <c r="A519" s="8" t="str">
        <f aca="false">IF(IF(COUNTIF(E519:N519,"0")&gt;7,"DNF",SUM(E519:N519))="DNF","DNF",SUM(MAX(E519:N519)+LARGE(E519:N519,2)+LARGE(E519:N519,3)+LARGE(E519:N519,4)+LARGE(E519:N519,5)+LARGE(E519:N519,6)+LARGE(E519:N519,7)))</f>
        <v>DNF</v>
      </c>
      <c r="B519" s="8" t="str">
        <f aca="false">IFERROR(RANK(A519,$A$2:$A$612,0),"DNF")</f>
        <v>DNF</v>
      </c>
      <c r="C519" s="8" t="n">
        <f aca="false">SUM(E519:N519)</f>
        <v>20</v>
      </c>
      <c r="D519" s="19" t="s">
        <v>528</v>
      </c>
      <c r="E519" s="8" t="n">
        <v>0</v>
      </c>
      <c r="F519" s="8" t="n">
        <v>0</v>
      </c>
      <c r="G519" s="8" t="n">
        <v>20</v>
      </c>
      <c r="H519" s="8" t="n">
        <v>0</v>
      </c>
      <c r="I519" s="8" t="n">
        <v>0</v>
      </c>
      <c r="J519" s="8" t="n">
        <v>0</v>
      </c>
      <c r="K519" s="8" t="n">
        <v>0</v>
      </c>
      <c r="L519" s="8" t="n">
        <v>0</v>
      </c>
      <c r="M519" s="8" t="n">
        <v>0</v>
      </c>
      <c r="N519" s="8" t="n">
        <v>0</v>
      </c>
    </row>
    <row r="520" customFormat="false" ht="15" hidden="false" customHeight="false" outlineLevel="0" collapsed="false">
      <c r="A520" s="8" t="str">
        <f aca="false">IF(IF(COUNTIF(E520:N520,"0")&gt;7,"DNF",SUM(E520:N520))="DNF","DNF",SUM(MAX(E520:N520)+LARGE(E520:N520,2)+LARGE(E520:N520,3)+LARGE(E520:N520,4)+LARGE(E520:N520,5)+LARGE(E520:N520,6)+LARGE(E520:N520,7)))</f>
        <v>DNF</v>
      </c>
      <c r="B520" s="8" t="str">
        <f aca="false">IFERROR(RANK(A520,$A$2:$A$612,0),"DNF")</f>
        <v>DNF</v>
      </c>
      <c r="C520" s="8" t="n">
        <f aca="false">SUM(E520:N520)</f>
        <v>20</v>
      </c>
      <c r="D520" s="19" t="s">
        <v>529</v>
      </c>
      <c r="E520" s="8" t="n">
        <v>0</v>
      </c>
      <c r="F520" s="8" t="n">
        <v>0</v>
      </c>
      <c r="G520" s="8" t="n">
        <v>0</v>
      </c>
      <c r="H520" s="8" t="n">
        <v>20</v>
      </c>
      <c r="I520" s="8" t="n">
        <v>0</v>
      </c>
      <c r="J520" s="8" t="n">
        <v>0</v>
      </c>
      <c r="K520" s="8" t="n">
        <v>0</v>
      </c>
      <c r="L520" s="8" t="n">
        <v>0</v>
      </c>
      <c r="M520" s="8" t="n">
        <v>0</v>
      </c>
      <c r="N520" s="8" t="n">
        <v>0</v>
      </c>
    </row>
    <row r="521" customFormat="false" ht="15" hidden="false" customHeight="false" outlineLevel="0" collapsed="false">
      <c r="A521" s="8" t="str">
        <f aca="false">IF(IF(COUNTIF(E521:N521,"0")&gt;7,"DNF",SUM(E521:N521))="DNF","DNF",SUM(MAX(E521:N521)+LARGE(E521:N521,2)+LARGE(E521:N521,3)+LARGE(E521:N521,4)+LARGE(E521:N521,5)+LARGE(E521:N521,6)+LARGE(E521:N521,7)))</f>
        <v>DNF</v>
      </c>
      <c r="B521" s="8" t="str">
        <f aca="false">IFERROR(RANK(A521,$A$2:$A$612,0),"DNF")</f>
        <v>DNF</v>
      </c>
      <c r="C521" s="8" t="n">
        <f aca="false">SUM(E521:N521)</f>
        <v>20</v>
      </c>
      <c r="D521" s="19" t="s">
        <v>530</v>
      </c>
      <c r="E521" s="8" t="n">
        <v>0</v>
      </c>
      <c r="F521" s="8" t="n">
        <v>0</v>
      </c>
      <c r="G521" s="8" t="n">
        <v>0</v>
      </c>
      <c r="H521" s="8" t="n">
        <v>0</v>
      </c>
      <c r="I521" s="8" t="n">
        <v>20</v>
      </c>
      <c r="J521" s="8" t="n">
        <v>0</v>
      </c>
      <c r="K521" s="8" t="n">
        <v>0</v>
      </c>
      <c r="L521" s="8" t="n">
        <v>0</v>
      </c>
      <c r="M521" s="8" t="n">
        <v>0</v>
      </c>
      <c r="N521" s="8" t="n">
        <v>0</v>
      </c>
    </row>
    <row r="522" customFormat="false" ht="15" hidden="false" customHeight="false" outlineLevel="0" collapsed="false">
      <c r="A522" s="8" t="str">
        <f aca="false">IF(IF(COUNTIF(E522:N522,"0")&gt;7,"DNF",SUM(E522:N522))="DNF","DNF",SUM(MAX(E522:N522)+LARGE(E522:N522,2)+LARGE(E522:N522,3)+LARGE(E522:N522,4)+LARGE(E522:N522,5)+LARGE(E522:N522,6)+LARGE(E522:N522,7)))</f>
        <v>DNF</v>
      </c>
      <c r="B522" s="8" t="str">
        <f aca="false">IFERROR(RANK(A522,$A$2:$A$612,0),"DNF")</f>
        <v>DNF</v>
      </c>
      <c r="C522" s="8" t="n">
        <f aca="false">SUM(E522:N522)</f>
        <v>20</v>
      </c>
      <c r="D522" s="19" t="s">
        <v>531</v>
      </c>
      <c r="E522" s="8" t="n">
        <v>0</v>
      </c>
      <c r="F522" s="8" t="n">
        <v>0</v>
      </c>
      <c r="G522" s="8" t="n">
        <v>0</v>
      </c>
      <c r="H522" s="8" t="n">
        <v>0</v>
      </c>
      <c r="I522" s="8" t="n">
        <v>0</v>
      </c>
      <c r="J522" s="8" t="n">
        <v>0</v>
      </c>
      <c r="K522" s="8" t="n">
        <v>20</v>
      </c>
      <c r="L522" s="8" t="n">
        <v>0</v>
      </c>
      <c r="M522" s="8" t="n">
        <v>0</v>
      </c>
      <c r="N522" s="8" t="n">
        <v>0</v>
      </c>
    </row>
    <row r="523" customFormat="false" ht="15" hidden="false" customHeight="false" outlineLevel="0" collapsed="false">
      <c r="A523" s="8" t="str">
        <f aca="false">IF(IF(COUNTIF(E523:N523,"0")&gt;7,"DNF",SUM(E523:N523))="DNF","DNF",SUM(MAX(E523:N523)+LARGE(E523:N523,2)+LARGE(E523:N523,3)+LARGE(E523:N523,4)+LARGE(E523:N523,5)+LARGE(E523:N523,6)+LARGE(E523:N523,7)))</f>
        <v>DNF</v>
      </c>
      <c r="B523" s="8" t="str">
        <f aca="false">IFERROR(RANK(A523,$A$2:$A$612,0),"DNF")</f>
        <v>DNF</v>
      </c>
      <c r="C523" s="8" t="n">
        <f aca="false">SUM(E523:N523)</f>
        <v>20</v>
      </c>
      <c r="D523" s="19" t="s">
        <v>532</v>
      </c>
      <c r="E523" s="8" t="n">
        <v>0</v>
      </c>
      <c r="F523" s="8" t="n">
        <v>0</v>
      </c>
      <c r="G523" s="8" t="n">
        <v>0</v>
      </c>
      <c r="H523" s="8" t="n">
        <v>0</v>
      </c>
      <c r="I523" s="8" t="n">
        <v>0</v>
      </c>
      <c r="J523" s="8" t="n">
        <v>20</v>
      </c>
      <c r="K523" s="8" t="n">
        <v>0</v>
      </c>
      <c r="L523" s="8" t="n">
        <v>0</v>
      </c>
      <c r="M523" s="8" t="n">
        <v>0</v>
      </c>
      <c r="N523" s="8" t="n">
        <v>0</v>
      </c>
    </row>
    <row r="524" customFormat="false" ht="15" hidden="false" customHeight="false" outlineLevel="0" collapsed="false">
      <c r="A524" s="8" t="str">
        <f aca="false">IF(IF(COUNTIF(E524:N524,"0")&gt;7,"DNF",SUM(E524:N524))="DNF","DNF",SUM(MAX(E524:N524)+LARGE(E524:N524,2)+LARGE(E524:N524,3)+LARGE(E524:N524,4)+LARGE(E524:N524,5)+LARGE(E524:N524,6)+LARGE(E524:N524,7)))</f>
        <v>DNF</v>
      </c>
      <c r="B524" s="8" t="str">
        <f aca="false">IFERROR(RANK(A524,$A$2:$A$612,0),"DNF")</f>
        <v>DNF</v>
      </c>
      <c r="C524" s="8" t="n">
        <f aca="false">SUM(E524:N524)</f>
        <v>20</v>
      </c>
      <c r="D524" s="19" t="s">
        <v>533</v>
      </c>
      <c r="E524" s="8" t="n">
        <v>0</v>
      </c>
      <c r="F524" s="8" t="n">
        <v>0</v>
      </c>
      <c r="G524" s="8" t="n">
        <v>0</v>
      </c>
      <c r="H524" s="8" t="n">
        <v>0</v>
      </c>
      <c r="I524" s="8" t="n">
        <v>0</v>
      </c>
      <c r="J524" s="8" t="n">
        <v>0</v>
      </c>
      <c r="K524" s="8" t="n">
        <v>0</v>
      </c>
      <c r="L524" s="8" t="n">
        <v>0</v>
      </c>
      <c r="M524" s="8" t="n">
        <v>20</v>
      </c>
      <c r="N524" s="8" t="n">
        <v>0</v>
      </c>
    </row>
    <row r="525" customFormat="false" ht="15" hidden="false" customHeight="false" outlineLevel="0" collapsed="false">
      <c r="A525" s="8" t="str">
        <f aca="false">IF(IF(COUNTIF(E525:N525,"0")&gt;7,"DNF",SUM(E525:N525))="DNF","DNF",SUM(MAX(E525:N525)+LARGE(E525:N525,2)+LARGE(E525:N525,3)+LARGE(E525:N525,4)+LARGE(E525:N525,5)+LARGE(E525:N525,6)+LARGE(E525:N525,7)))</f>
        <v>DNF</v>
      </c>
      <c r="B525" s="8" t="str">
        <f aca="false">IFERROR(RANK(A525,$A$2:$A$612,0),"DNF")</f>
        <v>DNF</v>
      </c>
      <c r="C525" s="8" t="n">
        <f aca="false">SUM(E525:N525)</f>
        <v>20</v>
      </c>
      <c r="D525" s="19" t="s">
        <v>534</v>
      </c>
      <c r="E525" s="8" t="n">
        <v>0</v>
      </c>
      <c r="F525" s="8" t="n">
        <v>0</v>
      </c>
      <c r="G525" s="8" t="n">
        <v>0</v>
      </c>
      <c r="H525" s="8" t="n">
        <v>0</v>
      </c>
      <c r="I525" s="8" t="n">
        <v>0</v>
      </c>
      <c r="J525" s="8" t="n">
        <v>0</v>
      </c>
      <c r="K525" s="8" t="n">
        <v>0</v>
      </c>
      <c r="L525" s="8" t="n">
        <v>0</v>
      </c>
      <c r="M525" s="8" t="n">
        <v>0</v>
      </c>
      <c r="N525" s="8" t="n">
        <v>20</v>
      </c>
    </row>
    <row r="526" customFormat="false" ht="15" hidden="false" customHeight="false" outlineLevel="0" collapsed="false">
      <c r="A526" s="8" t="str">
        <f aca="false">IF(IF(COUNTIF(E526:N526,"0")&gt;7,"DNF",SUM(E526:N526))="DNF","DNF",SUM(MAX(E526:N526)+LARGE(E526:N526,2)+LARGE(E526:N526,3)+LARGE(E526:N526,4)+LARGE(E526:N526,5)+LARGE(E526:N526,6)+LARGE(E526:N526,7)))</f>
        <v>DNF</v>
      </c>
      <c r="B526" s="8" t="str">
        <f aca="false">IFERROR(RANK(A526,$A$2:$A$612,0),"DNF")</f>
        <v>DNF</v>
      </c>
      <c r="C526" s="8" t="n">
        <f aca="false">SUM(E526:N526)</f>
        <v>19</v>
      </c>
      <c r="D526" s="18" t="s">
        <v>535</v>
      </c>
      <c r="E526" s="8" t="n">
        <v>19</v>
      </c>
      <c r="F526" s="8" t="n">
        <v>0</v>
      </c>
      <c r="G526" s="8" t="n">
        <v>0</v>
      </c>
      <c r="H526" s="8" t="n">
        <v>0</v>
      </c>
      <c r="I526" s="8" t="n">
        <v>0</v>
      </c>
      <c r="J526" s="8" t="n">
        <v>0</v>
      </c>
      <c r="K526" s="8" t="n">
        <v>0</v>
      </c>
      <c r="L526" s="8" t="n">
        <v>0</v>
      </c>
      <c r="M526" s="8" t="n">
        <v>0</v>
      </c>
      <c r="N526" s="8" t="n">
        <v>0</v>
      </c>
    </row>
    <row r="527" customFormat="false" ht="15" hidden="false" customHeight="false" outlineLevel="0" collapsed="false">
      <c r="A527" s="8" t="str">
        <f aca="false">IF(IF(COUNTIF(E527:N527,"0")&gt;7,"DNF",SUM(E527:N527))="DNF","DNF",SUM(MAX(E527:N527)+LARGE(E527:N527,2)+LARGE(E527:N527,3)+LARGE(E527:N527,4)+LARGE(E527:N527,5)+LARGE(E527:N527,6)+LARGE(E527:N527,7)))</f>
        <v>DNF</v>
      </c>
      <c r="B527" s="8" t="str">
        <f aca="false">IFERROR(RANK(A527,$A$2:$A$612,0),"DNF")</f>
        <v>DNF</v>
      </c>
      <c r="C527" s="8" t="n">
        <f aca="false">SUM(E527:N527)</f>
        <v>19</v>
      </c>
      <c r="D527" s="19" t="s">
        <v>536</v>
      </c>
      <c r="E527" s="8" t="n">
        <v>0</v>
      </c>
      <c r="F527" s="8" t="n">
        <v>0</v>
      </c>
      <c r="G527" s="8" t="n">
        <v>19</v>
      </c>
      <c r="H527" s="8" t="n">
        <v>0</v>
      </c>
      <c r="I527" s="8" t="n">
        <v>0</v>
      </c>
      <c r="J527" s="8" t="n">
        <v>0</v>
      </c>
      <c r="K527" s="8" t="n">
        <v>0</v>
      </c>
      <c r="L527" s="8" t="n">
        <v>0</v>
      </c>
      <c r="M527" s="8" t="n">
        <v>0</v>
      </c>
      <c r="N527" s="8" t="n">
        <v>0</v>
      </c>
    </row>
    <row r="528" customFormat="false" ht="15" hidden="false" customHeight="false" outlineLevel="0" collapsed="false">
      <c r="A528" s="8" t="str">
        <f aca="false">IF(IF(COUNTIF(E528:N528,"0")&gt;7,"DNF",SUM(E528:N528))="DNF","DNF",SUM(MAX(E528:N528)+LARGE(E528:N528,2)+LARGE(E528:N528,3)+LARGE(E528:N528,4)+LARGE(E528:N528,5)+LARGE(E528:N528,6)+LARGE(E528:N528,7)))</f>
        <v>DNF</v>
      </c>
      <c r="B528" s="8" t="str">
        <f aca="false">IFERROR(RANK(A528,$A$2:$A$612,0),"DNF")</f>
        <v>DNF</v>
      </c>
      <c r="C528" s="8" t="n">
        <f aca="false">SUM(E528:N528)</f>
        <v>19</v>
      </c>
      <c r="D528" s="19" t="s">
        <v>537</v>
      </c>
      <c r="E528" s="8" t="n">
        <v>0</v>
      </c>
      <c r="F528" s="8" t="n">
        <v>0</v>
      </c>
      <c r="G528" s="8" t="n">
        <v>0</v>
      </c>
      <c r="H528" s="8" t="n">
        <v>0</v>
      </c>
      <c r="I528" s="8" t="n">
        <v>0</v>
      </c>
      <c r="J528" s="8" t="n">
        <v>19</v>
      </c>
      <c r="K528" s="8" t="n">
        <v>0</v>
      </c>
      <c r="L528" s="8" t="n">
        <v>0</v>
      </c>
      <c r="M528" s="8" t="n">
        <v>0</v>
      </c>
      <c r="N528" s="8" t="n">
        <v>0</v>
      </c>
    </row>
    <row r="529" customFormat="false" ht="15" hidden="false" customHeight="false" outlineLevel="0" collapsed="false">
      <c r="A529" s="8" t="str">
        <f aca="false">IF(IF(COUNTIF(E529:N529,"0")&gt;7,"DNF",SUM(E529:N529))="DNF","DNF",SUM(MAX(E529:N529)+LARGE(E529:N529,2)+LARGE(E529:N529,3)+LARGE(E529:N529,4)+LARGE(E529:N529,5)+LARGE(E529:N529,6)+LARGE(E529:N529,7)))</f>
        <v>DNF</v>
      </c>
      <c r="B529" s="8" t="str">
        <f aca="false">IFERROR(RANK(A529,$A$2:$A$612,0),"DNF")</f>
        <v>DNF</v>
      </c>
      <c r="C529" s="8" t="n">
        <f aca="false">SUM(E529:N529)</f>
        <v>19</v>
      </c>
      <c r="D529" s="19" t="s">
        <v>538</v>
      </c>
      <c r="E529" s="8" t="n">
        <v>0</v>
      </c>
      <c r="F529" s="8" t="n">
        <v>0</v>
      </c>
      <c r="G529" s="8" t="n">
        <v>0</v>
      </c>
      <c r="H529" s="8" t="n">
        <v>0</v>
      </c>
      <c r="I529" s="8" t="n">
        <v>0</v>
      </c>
      <c r="J529" s="8" t="n">
        <v>0</v>
      </c>
      <c r="K529" s="8" t="n">
        <v>0</v>
      </c>
      <c r="L529" s="8" t="n">
        <v>0</v>
      </c>
      <c r="M529" s="8" t="n">
        <v>19</v>
      </c>
      <c r="N529" s="8" t="n">
        <v>0</v>
      </c>
    </row>
    <row r="530" customFormat="false" ht="15" hidden="false" customHeight="false" outlineLevel="0" collapsed="false">
      <c r="A530" s="8" t="str">
        <f aca="false">IF(IF(COUNTIF(E530:N530,"0")&gt;7,"DNF",SUM(E530:N530))="DNF","DNF",SUM(MAX(E530:N530)+LARGE(E530:N530,2)+LARGE(E530:N530,3)+LARGE(E530:N530,4)+LARGE(E530:N530,5)+LARGE(E530:N530,6)+LARGE(E530:N530,7)))</f>
        <v>DNF</v>
      </c>
      <c r="B530" s="8" t="str">
        <f aca="false">IFERROR(RANK(A530,$A$2:$A$612,0),"DNF")</f>
        <v>DNF</v>
      </c>
      <c r="C530" s="8" t="n">
        <f aca="false">SUM(E530:N530)</f>
        <v>19</v>
      </c>
      <c r="D530" s="19" t="s">
        <v>539</v>
      </c>
      <c r="E530" s="8" t="n">
        <v>0</v>
      </c>
      <c r="F530" s="8" t="n">
        <v>0</v>
      </c>
      <c r="G530" s="8" t="n">
        <v>0</v>
      </c>
      <c r="H530" s="8" t="n">
        <v>0</v>
      </c>
      <c r="I530" s="8" t="n">
        <v>0</v>
      </c>
      <c r="J530" s="8" t="n">
        <v>0</v>
      </c>
      <c r="K530" s="8" t="n">
        <v>0</v>
      </c>
      <c r="L530" s="8" t="n">
        <v>0</v>
      </c>
      <c r="M530" s="8" t="n">
        <v>0</v>
      </c>
      <c r="N530" s="8" t="n">
        <v>19</v>
      </c>
    </row>
    <row r="531" customFormat="false" ht="15" hidden="false" customHeight="false" outlineLevel="0" collapsed="false">
      <c r="A531" s="8" t="str">
        <f aca="false">IF(IF(COUNTIF(E531:N531,"0")&gt;7,"DNF",SUM(E531:N531))="DNF","DNF",SUM(MAX(E531:N531)+LARGE(E531:N531,2)+LARGE(E531:N531,3)+LARGE(E531:N531,4)+LARGE(E531:N531,5)+LARGE(E531:N531,6)+LARGE(E531:N531,7)))</f>
        <v>DNF</v>
      </c>
      <c r="B531" s="8" t="str">
        <f aca="false">IFERROR(RANK(A531,$A$2:$A$612,0),"DNF")</f>
        <v>DNF</v>
      </c>
      <c r="C531" s="8" t="n">
        <f aca="false">SUM(E531:N531)</f>
        <v>18</v>
      </c>
      <c r="D531" s="18" t="s">
        <v>540</v>
      </c>
      <c r="E531" s="8" t="n">
        <v>18</v>
      </c>
      <c r="F531" s="8" t="n">
        <v>0</v>
      </c>
      <c r="G531" s="8" t="n">
        <v>0</v>
      </c>
      <c r="H531" s="8" t="n">
        <v>0</v>
      </c>
      <c r="I531" s="8" t="n">
        <v>0</v>
      </c>
      <c r="J531" s="8" t="n">
        <v>0</v>
      </c>
      <c r="K531" s="8" t="n">
        <v>0</v>
      </c>
      <c r="L531" s="8" t="n">
        <v>0</v>
      </c>
      <c r="M531" s="8" t="n">
        <v>0</v>
      </c>
      <c r="N531" s="8" t="n">
        <v>0</v>
      </c>
    </row>
    <row r="532" customFormat="false" ht="15" hidden="false" customHeight="false" outlineLevel="0" collapsed="false">
      <c r="A532" s="8" t="str">
        <f aca="false">IF(IF(COUNTIF(E532:N532,"0")&gt;7,"DNF",SUM(E532:N532))="DNF","DNF",SUM(MAX(E532:N532)+LARGE(E532:N532,2)+LARGE(E532:N532,3)+LARGE(E532:N532,4)+LARGE(E532:N532,5)+LARGE(E532:N532,6)+LARGE(E532:N532,7)))</f>
        <v>DNF</v>
      </c>
      <c r="B532" s="8" t="str">
        <f aca="false">IFERROR(RANK(A532,$A$2:$A$612,0),"DNF")</f>
        <v>DNF</v>
      </c>
      <c r="C532" s="8" t="n">
        <f aca="false">SUM(E532:N532)</f>
        <v>18</v>
      </c>
      <c r="D532" s="19" t="s">
        <v>541</v>
      </c>
      <c r="E532" s="8" t="n">
        <v>0</v>
      </c>
      <c r="F532" s="8" t="n">
        <v>0</v>
      </c>
      <c r="G532" s="8" t="n">
        <v>0</v>
      </c>
      <c r="H532" s="8" t="n">
        <v>18</v>
      </c>
      <c r="I532" s="8" t="n">
        <v>0</v>
      </c>
      <c r="J532" s="8" t="n">
        <v>0</v>
      </c>
      <c r="K532" s="8" t="n">
        <v>0</v>
      </c>
      <c r="L532" s="8" t="n">
        <v>0</v>
      </c>
      <c r="M532" s="8" t="n">
        <v>0</v>
      </c>
      <c r="N532" s="8" t="n">
        <v>0</v>
      </c>
    </row>
    <row r="533" customFormat="false" ht="15" hidden="false" customHeight="false" outlineLevel="0" collapsed="false">
      <c r="A533" s="8" t="str">
        <f aca="false">IF(IF(COUNTIF(E533:N533,"0")&gt;7,"DNF",SUM(E533:N533))="DNF","DNF",SUM(MAX(E533:N533)+LARGE(E533:N533,2)+LARGE(E533:N533,3)+LARGE(E533:N533,4)+LARGE(E533:N533,5)+LARGE(E533:N533,6)+LARGE(E533:N533,7)))</f>
        <v>DNF</v>
      </c>
      <c r="B533" s="8" t="str">
        <f aca="false">IFERROR(RANK(A533,$A$2:$A$612,0),"DNF")</f>
        <v>DNF</v>
      </c>
      <c r="C533" s="8" t="n">
        <f aca="false">SUM(E533:N533)</f>
        <v>18</v>
      </c>
      <c r="D533" s="19" t="s">
        <v>542</v>
      </c>
      <c r="E533" s="8" t="n">
        <v>0</v>
      </c>
      <c r="F533" s="8" t="n">
        <v>0</v>
      </c>
      <c r="G533" s="8" t="n">
        <v>0</v>
      </c>
      <c r="H533" s="8" t="n">
        <v>0</v>
      </c>
      <c r="I533" s="8" t="n">
        <v>18</v>
      </c>
      <c r="J533" s="8" t="n">
        <v>0</v>
      </c>
      <c r="K533" s="8" t="n">
        <v>0</v>
      </c>
      <c r="L533" s="8" t="n">
        <v>0</v>
      </c>
      <c r="M533" s="8" t="n">
        <v>0</v>
      </c>
      <c r="N533" s="8" t="n">
        <v>0</v>
      </c>
    </row>
    <row r="534" customFormat="false" ht="15" hidden="false" customHeight="false" outlineLevel="0" collapsed="false">
      <c r="A534" s="8" t="str">
        <f aca="false">IF(IF(COUNTIF(E534:N534,"0")&gt;7,"DNF",SUM(E534:N534))="DNF","DNF",SUM(MAX(E534:N534)+LARGE(E534:N534,2)+LARGE(E534:N534,3)+LARGE(E534:N534,4)+LARGE(E534:N534,5)+LARGE(E534:N534,6)+LARGE(E534:N534,7)))</f>
        <v>DNF</v>
      </c>
      <c r="B534" s="8" t="str">
        <f aca="false">IFERROR(RANK(A534,$A$2:$A$612,0),"DNF")</f>
        <v>DNF</v>
      </c>
      <c r="C534" s="8" t="n">
        <f aca="false">SUM(E534:N534)</f>
        <v>18</v>
      </c>
      <c r="D534" s="19" t="s">
        <v>543</v>
      </c>
      <c r="E534" s="8" t="n">
        <v>0</v>
      </c>
      <c r="F534" s="8" t="n">
        <v>0</v>
      </c>
      <c r="G534" s="8" t="n">
        <v>0</v>
      </c>
      <c r="H534" s="8" t="n">
        <v>0</v>
      </c>
      <c r="I534" s="8" t="n">
        <v>0</v>
      </c>
      <c r="J534" s="8" t="n">
        <v>0</v>
      </c>
      <c r="K534" s="8" t="n">
        <v>18</v>
      </c>
      <c r="L534" s="8" t="n">
        <v>0</v>
      </c>
      <c r="M534" s="8" t="n">
        <v>0</v>
      </c>
      <c r="N534" s="8" t="n">
        <v>0</v>
      </c>
    </row>
    <row r="535" customFormat="false" ht="15" hidden="false" customHeight="false" outlineLevel="0" collapsed="false">
      <c r="A535" s="8" t="str">
        <f aca="false">IF(IF(COUNTIF(E535:N535,"0")&gt;7,"DNF",SUM(E535:N535))="DNF","DNF",SUM(MAX(E535:N535)+LARGE(E535:N535,2)+LARGE(E535:N535,3)+LARGE(E535:N535,4)+LARGE(E535:N535,5)+LARGE(E535:N535,6)+LARGE(E535:N535,7)))</f>
        <v>DNF</v>
      </c>
      <c r="B535" s="8" t="str">
        <f aca="false">IFERROR(RANK(A535,$A$2:$A$612,0),"DNF")</f>
        <v>DNF</v>
      </c>
      <c r="C535" s="8" t="n">
        <f aca="false">SUM(E535:N535)</f>
        <v>18</v>
      </c>
      <c r="D535" s="19" t="s">
        <v>544</v>
      </c>
      <c r="E535" s="8" t="n">
        <v>0</v>
      </c>
      <c r="F535" s="8" t="n">
        <v>0</v>
      </c>
      <c r="G535" s="8" t="n">
        <v>0</v>
      </c>
      <c r="H535" s="8" t="n">
        <v>0</v>
      </c>
      <c r="I535" s="8" t="n">
        <v>0</v>
      </c>
      <c r="J535" s="8" t="n">
        <v>0</v>
      </c>
      <c r="K535" s="8" t="n">
        <v>0</v>
      </c>
      <c r="L535" s="8" t="n">
        <v>0</v>
      </c>
      <c r="M535" s="8" t="n">
        <v>0</v>
      </c>
      <c r="N535" s="8" t="n">
        <v>18</v>
      </c>
    </row>
    <row r="536" customFormat="false" ht="15" hidden="false" customHeight="false" outlineLevel="0" collapsed="false">
      <c r="A536" s="8" t="str">
        <f aca="false">IF(IF(COUNTIF(E536:N536,"0")&gt;7,"DNF",SUM(E536:N536))="DNF","DNF",SUM(MAX(E536:N536)+LARGE(E536:N536,2)+LARGE(E536:N536,3)+LARGE(E536:N536,4)+LARGE(E536:N536,5)+LARGE(E536:N536,6)+LARGE(E536:N536,7)))</f>
        <v>DNF</v>
      </c>
      <c r="B536" s="8" t="str">
        <f aca="false">IFERROR(RANK(A536,$A$2:$A$612,0),"DNF")</f>
        <v>DNF</v>
      </c>
      <c r="C536" s="8" t="n">
        <f aca="false">SUM(E536:N536)</f>
        <v>17</v>
      </c>
      <c r="D536" s="18" t="s">
        <v>545</v>
      </c>
      <c r="E536" s="8" t="n">
        <v>17</v>
      </c>
      <c r="F536" s="8" t="n">
        <v>0</v>
      </c>
      <c r="G536" s="8" t="n">
        <v>0</v>
      </c>
      <c r="H536" s="8" t="n">
        <v>0</v>
      </c>
      <c r="I536" s="8" t="n">
        <v>0</v>
      </c>
      <c r="J536" s="8" t="n">
        <v>0</v>
      </c>
      <c r="K536" s="8" t="n">
        <v>0</v>
      </c>
      <c r="L536" s="8" t="n">
        <v>0</v>
      </c>
      <c r="M536" s="8" t="n">
        <v>0</v>
      </c>
      <c r="N536" s="8" t="n">
        <v>0</v>
      </c>
    </row>
    <row r="537" customFormat="false" ht="15" hidden="false" customHeight="false" outlineLevel="0" collapsed="false">
      <c r="A537" s="8" t="str">
        <f aca="false">IF(IF(COUNTIF(E537:N537,"0")&gt;7,"DNF",SUM(E537:N537))="DNF","DNF",SUM(MAX(E537:N537)+LARGE(E537:N537,2)+LARGE(E537:N537,3)+LARGE(E537:N537,4)+LARGE(E537:N537,5)+LARGE(E537:N537,6)+LARGE(E537:N537,7)))</f>
        <v>DNF</v>
      </c>
      <c r="B537" s="8" t="str">
        <f aca="false">IFERROR(RANK(A537,$A$2:$A$612,0),"DNF")</f>
        <v>DNF</v>
      </c>
      <c r="C537" s="8" t="n">
        <f aca="false">SUM(E537:N537)</f>
        <v>17</v>
      </c>
      <c r="D537" s="19" t="s">
        <v>546</v>
      </c>
      <c r="E537" s="8" t="n">
        <v>0</v>
      </c>
      <c r="F537" s="8" t="n">
        <v>0</v>
      </c>
      <c r="G537" s="8" t="n">
        <v>0</v>
      </c>
      <c r="H537" s="8" t="n">
        <v>17</v>
      </c>
      <c r="I537" s="8" t="n">
        <v>0</v>
      </c>
      <c r="J537" s="8" t="n">
        <v>0</v>
      </c>
      <c r="K537" s="8" t="n">
        <v>0</v>
      </c>
      <c r="L537" s="8" t="n">
        <v>0</v>
      </c>
      <c r="M537" s="8" t="n">
        <v>0</v>
      </c>
      <c r="N537" s="8" t="n">
        <v>0</v>
      </c>
    </row>
    <row r="538" customFormat="false" ht="15" hidden="false" customHeight="false" outlineLevel="0" collapsed="false">
      <c r="A538" s="8" t="str">
        <f aca="false">IF(IF(COUNTIF(E538:N538,"0")&gt;7,"DNF",SUM(E538:N538))="DNF","DNF",SUM(MAX(E538:N538)+LARGE(E538:N538,2)+LARGE(E538:N538,3)+LARGE(E538:N538,4)+LARGE(E538:N538,5)+LARGE(E538:N538,6)+LARGE(E538:N538,7)))</f>
        <v>DNF</v>
      </c>
      <c r="B538" s="8" t="str">
        <f aca="false">IFERROR(RANK(A538,$A$2:$A$612,0),"DNF")</f>
        <v>DNF</v>
      </c>
      <c r="C538" s="8" t="n">
        <f aca="false">SUM(E538:N538)</f>
        <v>17</v>
      </c>
      <c r="D538" s="19" t="s">
        <v>547</v>
      </c>
      <c r="E538" s="8" t="n">
        <v>0</v>
      </c>
      <c r="F538" s="8" t="n">
        <v>0</v>
      </c>
      <c r="G538" s="8" t="n">
        <v>0</v>
      </c>
      <c r="H538" s="8" t="n">
        <v>0</v>
      </c>
      <c r="I538" s="8" t="n">
        <v>17</v>
      </c>
      <c r="J538" s="8" t="n">
        <v>0</v>
      </c>
      <c r="K538" s="8" t="n">
        <v>0</v>
      </c>
      <c r="L538" s="8" t="n">
        <v>0</v>
      </c>
      <c r="M538" s="8" t="n">
        <v>0</v>
      </c>
      <c r="N538" s="8" t="n">
        <v>0</v>
      </c>
    </row>
    <row r="539" customFormat="false" ht="15" hidden="false" customHeight="false" outlineLevel="0" collapsed="false">
      <c r="A539" s="8" t="str">
        <f aca="false">IF(IF(COUNTIF(E539:N539,"0")&gt;7,"DNF",SUM(E539:N539))="DNF","DNF",SUM(MAX(E539:N539)+LARGE(E539:N539,2)+LARGE(E539:N539,3)+LARGE(E539:N539,4)+LARGE(E539:N539,5)+LARGE(E539:N539,6)+LARGE(E539:N539,7)))</f>
        <v>DNF</v>
      </c>
      <c r="B539" s="8" t="str">
        <f aca="false">IFERROR(RANK(A539,$A$2:$A$612,0),"DNF")</f>
        <v>DNF</v>
      </c>
      <c r="C539" s="8" t="n">
        <f aca="false">SUM(E539:N539)</f>
        <v>17</v>
      </c>
      <c r="D539" s="19" t="s">
        <v>548</v>
      </c>
      <c r="E539" s="8" t="n">
        <v>0</v>
      </c>
      <c r="F539" s="8" t="n">
        <v>0</v>
      </c>
      <c r="G539" s="8" t="n">
        <v>0</v>
      </c>
      <c r="H539" s="8" t="n">
        <v>0</v>
      </c>
      <c r="I539" s="8" t="n">
        <v>0</v>
      </c>
      <c r="J539" s="8" t="n">
        <v>0</v>
      </c>
      <c r="K539" s="8" t="n">
        <v>17</v>
      </c>
      <c r="L539" s="8" t="n">
        <v>0</v>
      </c>
      <c r="M539" s="8" t="n">
        <v>0</v>
      </c>
      <c r="N539" s="8" t="n">
        <v>0</v>
      </c>
    </row>
    <row r="540" customFormat="false" ht="15" hidden="false" customHeight="false" outlineLevel="0" collapsed="false">
      <c r="A540" s="8" t="str">
        <f aca="false">IF(IF(COUNTIF(E540:N540,"0")&gt;7,"DNF",SUM(E540:N540))="DNF","DNF",SUM(MAX(E540:N540)+LARGE(E540:N540,2)+LARGE(E540:N540,3)+LARGE(E540:N540,4)+LARGE(E540:N540,5)+LARGE(E540:N540,6)+LARGE(E540:N540,7)))</f>
        <v>DNF</v>
      </c>
      <c r="B540" s="8" t="str">
        <f aca="false">IFERROR(RANK(A540,$A$2:$A$612,0),"DNF")</f>
        <v>DNF</v>
      </c>
      <c r="C540" s="8" t="n">
        <f aca="false">SUM(E540:N540)</f>
        <v>17</v>
      </c>
      <c r="D540" s="19" t="s">
        <v>549</v>
      </c>
      <c r="E540" s="8" t="n">
        <v>0</v>
      </c>
      <c r="F540" s="8" t="n">
        <v>0</v>
      </c>
      <c r="G540" s="8" t="n">
        <v>0</v>
      </c>
      <c r="H540" s="8" t="n">
        <v>0</v>
      </c>
      <c r="I540" s="8" t="n">
        <v>0</v>
      </c>
      <c r="J540" s="8" t="n">
        <v>0</v>
      </c>
      <c r="K540" s="8" t="n">
        <v>0</v>
      </c>
      <c r="L540" s="8" t="n">
        <v>0</v>
      </c>
      <c r="M540" s="8" t="n">
        <v>0</v>
      </c>
      <c r="N540" s="8" t="n">
        <v>17</v>
      </c>
    </row>
    <row r="541" customFormat="false" ht="15" hidden="false" customHeight="false" outlineLevel="0" collapsed="false">
      <c r="A541" s="8" t="str">
        <f aca="false">IF(IF(COUNTIF(E541:N541,"0")&gt;7,"DNF",SUM(E541:N541))="DNF","DNF",SUM(MAX(E541:N541)+LARGE(E541:N541,2)+LARGE(E541:N541,3)+LARGE(E541:N541,4)+LARGE(E541:N541,5)+LARGE(E541:N541,6)+LARGE(E541:N541,7)))</f>
        <v>DNF</v>
      </c>
      <c r="B541" s="8" t="str">
        <f aca="false">IFERROR(RANK(A541,$A$2:$A$612,0),"DNF")</f>
        <v>DNF</v>
      </c>
      <c r="C541" s="8" t="n">
        <f aca="false">SUM(E541:N541)</f>
        <v>16</v>
      </c>
      <c r="D541" s="18" t="s">
        <v>550</v>
      </c>
      <c r="E541" s="8" t="n">
        <v>16</v>
      </c>
      <c r="F541" s="8" t="n">
        <v>0</v>
      </c>
      <c r="G541" s="8" t="n">
        <v>0</v>
      </c>
      <c r="H541" s="8" t="n">
        <v>0</v>
      </c>
      <c r="I541" s="8" t="n">
        <v>0</v>
      </c>
      <c r="J541" s="8" t="n">
        <v>0</v>
      </c>
      <c r="K541" s="8" t="n">
        <v>0</v>
      </c>
      <c r="L541" s="8" t="n">
        <v>0</v>
      </c>
      <c r="M541" s="8" t="n">
        <v>0</v>
      </c>
      <c r="N541" s="8" t="n">
        <v>0</v>
      </c>
    </row>
    <row r="542" customFormat="false" ht="15" hidden="false" customHeight="false" outlineLevel="0" collapsed="false">
      <c r="A542" s="8" t="str">
        <f aca="false">IF(IF(COUNTIF(E542:N542,"0")&gt;7,"DNF",SUM(E542:N542))="DNF","DNF",SUM(MAX(E542:N542)+LARGE(E542:N542,2)+LARGE(E542:N542,3)+LARGE(E542:N542,4)+LARGE(E542:N542,5)+LARGE(E542:N542,6)+LARGE(E542:N542,7)))</f>
        <v>DNF</v>
      </c>
      <c r="B542" s="8" t="str">
        <f aca="false">IFERROR(RANK(A542,$A$2:$A$612,0),"DNF")</f>
        <v>DNF</v>
      </c>
      <c r="C542" s="8" t="n">
        <f aca="false">SUM(E542:N542)</f>
        <v>16</v>
      </c>
      <c r="D542" s="19" t="s">
        <v>551</v>
      </c>
      <c r="E542" s="8" t="n">
        <v>0</v>
      </c>
      <c r="F542" s="8" t="n">
        <v>0</v>
      </c>
      <c r="G542" s="8" t="n">
        <v>16</v>
      </c>
      <c r="H542" s="8" t="n">
        <v>0</v>
      </c>
      <c r="I542" s="8" t="n">
        <v>0</v>
      </c>
      <c r="J542" s="8" t="n">
        <v>0</v>
      </c>
      <c r="K542" s="8" t="n">
        <v>0</v>
      </c>
      <c r="L542" s="8" t="n">
        <v>0</v>
      </c>
      <c r="M542" s="8" t="n">
        <v>0</v>
      </c>
      <c r="N542" s="8" t="n">
        <v>0</v>
      </c>
    </row>
    <row r="543" customFormat="false" ht="15" hidden="false" customHeight="false" outlineLevel="0" collapsed="false">
      <c r="A543" s="8" t="str">
        <f aca="false">IF(IF(COUNTIF(E543:N543,"0")&gt;7,"DNF",SUM(E543:N543))="DNF","DNF",SUM(MAX(E543:N543)+LARGE(E543:N543,2)+LARGE(E543:N543,3)+LARGE(E543:N543,4)+LARGE(E543:N543,5)+LARGE(E543:N543,6)+LARGE(E543:N543,7)))</f>
        <v>DNF</v>
      </c>
      <c r="B543" s="8" t="str">
        <f aca="false">IFERROR(RANK(A543,$A$2:$A$612,0),"DNF")</f>
        <v>DNF</v>
      </c>
      <c r="C543" s="8" t="n">
        <f aca="false">SUM(E543:N543)</f>
        <v>16</v>
      </c>
      <c r="D543" s="19" t="s">
        <v>552</v>
      </c>
      <c r="E543" s="8" t="n">
        <v>0</v>
      </c>
      <c r="F543" s="8" t="n">
        <v>0</v>
      </c>
      <c r="G543" s="8" t="n">
        <v>0</v>
      </c>
      <c r="H543" s="8" t="n">
        <v>16</v>
      </c>
      <c r="I543" s="8" t="n">
        <v>0</v>
      </c>
      <c r="J543" s="8" t="n">
        <v>0</v>
      </c>
      <c r="K543" s="8" t="n">
        <v>0</v>
      </c>
      <c r="L543" s="8" t="n">
        <v>0</v>
      </c>
      <c r="M543" s="8" t="n">
        <v>0</v>
      </c>
      <c r="N543" s="8" t="n">
        <v>0</v>
      </c>
    </row>
    <row r="544" customFormat="false" ht="15" hidden="false" customHeight="false" outlineLevel="0" collapsed="false">
      <c r="A544" s="8" t="str">
        <f aca="false">IF(IF(COUNTIF(E544:N544,"0")&gt;7,"DNF",SUM(E544:N544))="DNF","DNF",SUM(MAX(E544:N544)+LARGE(E544:N544,2)+LARGE(E544:N544,3)+LARGE(E544:N544,4)+LARGE(E544:N544,5)+LARGE(E544:N544,6)+LARGE(E544:N544,7)))</f>
        <v>DNF</v>
      </c>
      <c r="B544" s="8" t="str">
        <f aca="false">IFERROR(RANK(A544,$A$2:$A$612,0),"DNF")</f>
        <v>DNF</v>
      </c>
      <c r="C544" s="8" t="n">
        <f aca="false">SUM(E544:N544)</f>
        <v>16</v>
      </c>
      <c r="D544" s="19" t="s">
        <v>553</v>
      </c>
      <c r="E544" s="8" t="n">
        <v>0</v>
      </c>
      <c r="F544" s="8" t="n">
        <v>0</v>
      </c>
      <c r="G544" s="8" t="n">
        <v>0</v>
      </c>
      <c r="H544" s="8" t="n">
        <v>0</v>
      </c>
      <c r="I544" s="8" t="n">
        <v>0</v>
      </c>
      <c r="J544" s="8" t="n">
        <v>0</v>
      </c>
      <c r="K544" s="8" t="n">
        <v>16</v>
      </c>
      <c r="L544" s="8" t="n">
        <v>0</v>
      </c>
      <c r="M544" s="8" t="n">
        <v>0</v>
      </c>
      <c r="N544" s="8" t="n">
        <v>0</v>
      </c>
    </row>
    <row r="545" customFormat="false" ht="15" hidden="false" customHeight="false" outlineLevel="0" collapsed="false">
      <c r="A545" s="8" t="str">
        <f aca="false">IF(IF(COUNTIF(E545:N545,"0")&gt;7,"DNF",SUM(E545:N545))="DNF","DNF",SUM(MAX(E545:N545)+LARGE(E545:N545,2)+LARGE(E545:N545,3)+LARGE(E545:N545,4)+LARGE(E545:N545,5)+LARGE(E545:N545,6)+LARGE(E545:N545,7)))</f>
        <v>DNF</v>
      </c>
      <c r="B545" s="8" t="str">
        <f aca="false">IFERROR(RANK(A545,$A$2:$A$612,0),"DNF")</f>
        <v>DNF</v>
      </c>
      <c r="C545" s="8" t="n">
        <f aca="false">SUM(E545:N545)</f>
        <v>16</v>
      </c>
      <c r="D545" s="19" t="s">
        <v>554</v>
      </c>
      <c r="E545" s="8" t="n">
        <v>0</v>
      </c>
      <c r="F545" s="8" t="n">
        <v>0</v>
      </c>
      <c r="G545" s="8" t="n">
        <v>0</v>
      </c>
      <c r="H545" s="8" t="n">
        <v>0</v>
      </c>
      <c r="I545" s="8" t="n">
        <v>0</v>
      </c>
      <c r="J545" s="8" t="n">
        <v>16</v>
      </c>
      <c r="K545" s="8" t="n">
        <v>0</v>
      </c>
      <c r="L545" s="8" t="n">
        <v>0</v>
      </c>
      <c r="M545" s="8" t="n">
        <v>0</v>
      </c>
      <c r="N545" s="8" t="n">
        <v>0</v>
      </c>
    </row>
    <row r="546" customFormat="false" ht="15" hidden="false" customHeight="false" outlineLevel="0" collapsed="false">
      <c r="A546" s="8" t="str">
        <f aca="false">IF(IF(COUNTIF(E546:N546,"0")&gt;7,"DNF",SUM(E546:N546))="DNF","DNF",SUM(MAX(E546:N546)+LARGE(E546:N546,2)+LARGE(E546:N546,3)+LARGE(E546:N546,4)+LARGE(E546:N546,5)+LARGE(E546:N546,6)+LARGE(E546:N546,7)))</f>
        <v>DNF</v>
      </c>
      <c r="B546" s="8" t="str">
        <f aca="false">IFERROR(RANK(A546,$A$2:$A$612,0),"DNF")</f>
        <v>DNF</v>
      </c>
      <c r="C546" s="8" t="n">
        <f aca="false">SUM(E546:N546)</f>
        <v>16</v>
      </c>
      <c r="D546" s="19" t="s">
        <v>555</v>
      </c>
      <c r="E546" s="8" t="n">
        <v>0</v>
      </c>
      <c r="F546" s="8" t="n">
        <v>0</v>
      </c>
      <c r="G546" s="8" t="n">
        <v>0</v>
      </c>
      <c r="H546" s="8" t="n">
        <v>0</v>
      </c>
      <c r="I546" s="8" t="n">
        <v>0</v>
      </c>
      <c r="J546" s="8" t="n">
        <v>0</v>
      </c>
      <c r="K546" s="8" t="n">
        <v>0</v>
      </c>
      <c r="L546" s="8" t="n">
        <v>0</v>
      </c>
      <c r="M546" s="8" t="n">
        <v>16</v>
      </c>
      <c r="N546" s="8" t="n">
        <v>0</v>
      </c>
    </row>
    <row r="547" customFormat="false" ht="15" hidden="false" customHeight="false" outlineLevel="0" collapsed="false">
      <c r="A547" s="8" t="str">
        <f aca="false">IF(IF(COUNTIF(E547:N547,"0")&gt;7,"DNF",SUM(E547:N547))="DNF","DNF",SUM(MAX(E547:N547)+LARGE(E547:N547,2)+LARGE(E547:N547,3)+LARGE(E547:N547,4)+LARGE(E547:N547,5)+LARGE(E547:N547,6)+LARGE(E547:N547,7)))</f>
        <v>DNF</v>
      </c>
      <c r="B547" s="8" t="str">
        <f aca="false">IFERROR(RANK(A547,$A$2:$A$612,0),"DNF")</f>
        <v>DNF</v>
      </c>
      <c r="C547" s="8" t="n">
        <f aca="false">SUM(E547:N547)</f>
        <v>16</v>
      </c>
      <c r="D547" s="19" t="s">
        <v>556</v>
      </c>
      <c r="E547" s="8" t="n">
        <v>0</v>
      </c>
      <c r="F547" s="8" t="n">
        <v>0</v>
      </c>
      <c r="G547" s="8" t="n">
        <v>0</v>
      </c>
      <c r="H547" s="8" t="n">
        <v>0</v>
      </c>
      <c r="I547" s="8" t="n">
        <v>0</v>
      </c>
      <c r="J547" s="8" t="n">
        <v>0</v>
      </c>
      <c r="K547" s="8" t="n">
        <v>0</v>
      </c>
      <c r="L547" s="8" t="n">
        <v>0</v>
      </c>
      <c r="M547" s="8" t="n">
        <v>0</v>
      </c>
      <c r="N547" s="8" t="n">
        <v>16</v>
      </c>
    </row>
    <row r="548" customFormat="false" ht="15" hidden="false" customHeight="false" outlineLevel="0" collapsed="false">
      <c r="A548" s="8" t="str">
        <f aca="false">IF(IF(COUNTIF(E548:N548,"0")&gt;7,"DNF",SUM(E548:N548))="DNF","DNF",SUM(MAX(E548:N548)+LARGE(E548:N548,2)+LARGE(E548:N548,3)+LARGE(E548:N548,4)+LARGE(E548:N548,5)+LARGE(E548:N548,6)+LARGE(E548:N548,7)))</f>
        <v>DNF</v>
      </c>
      <c r="B548" s="8" t="str">
        <f aca="false">IFERROR(RANK(A548,$A$2:$A$612,0),"DNF")</f>
        <v>DNF</v>
      </c>
      <c r="C548" s="8" t="n">
        <f aca="false">SUM(E548:N548)</f>
        <v>15</v>
      </c>
      <c r="D548" s="19" t="s">
        <v>557</v>
      </c>
      <c r="E548" s="8" t="n">
        <v>0</v>
      </c>
      <c r="F548" s="8" t="n">
        <v>0</v>
      </c>
      <c r="G548" s="8" t="n">
        <v>0</v>
      </c>
      <c r="H548" s="8" t="n">
        <v>0</v>
      </c>
      <c r="I548" s="8" t="n">
        <v>0</v>
      </c>
      <c r="J548" s="8" t="n">
        <v>0</v>
      </c>
      <c r="K548" s="8" t="n">
        <v>15</v>
      </c>
      <c r="L548" s="8" t="n">
        <v>0</v>
      </c>
      <c r="M548" s="8" t="n">
        <v>0</v>
      </c>
      <c r="N548" s="8" t="n">
        <v>0</v>
      </c>
    </row>
    <row r="549" customFormat="false" ht="15" hidden="false" customHeight="false" outlineLevel="0" collapsed="false">
      <c r="A549" s="8" t="str">
        <f aca="false">IF(IF(COUNTIF(E549:N549,"0")&gt;7,"DNF",SUM(E549:N549))="DNF","DNF",SUM(MAX(E549:N549)+LARGE(E549:N549,2)+LARGE(E549:N549,3)+LARGE(E549:N549,4)+LARGE(E549:N549,5)+LARGE(E549:N549,6)+LARGE(E549:N549,7)))</f>
        <v>DNF</v>
      </c>
      <c r="B549" s="8" t="str">
        <f aca="false">IFERROR(RANK(A549,$A$2:$A$612,0),"DNF")</f>
        <v>DNF</v>
      </c>
      <c r="C549" s="8" t="n">
        <f aca="false">SUM(E549:N549)</f>
        <v>15</v>
      </c>
      <c r="D549" s="19" t="s">
        <v>558</v>
      </c>
      <c r="E549" s="8" t="n">
        <v>0</v>
      </c>
      <c r="F549" s="8" t="n">
        <v>0</v>
      </c>
      <c r="G549" s="8" t="n">
        <v>0</v>
      </c>
      <c r="H549" s="8" t="n">
        <v>0</v>
      </c>
      <c r="I549" s="8" t="n">
        <v>0</v>
      </c>
      <c r="J549" s="8" t="n">
        <v>15</v>
      </c>
      <c r="K549" s="8" t="n">
        <v>0</v>
      </c>
      <c r="L549" s="8" t="n">
        <v>0</v>
      </c>
      <c r="M549" s="8" t="n">
        <v>0</v>
      </c>
      <c r="N549" s="8" t="n">
        <v>0</v>
      </c>
    </row>
    <row r="550" customFormat="false" ht="15" hidden="false" customHeight="false" outlineLevel="0" collapsed="false">
      <c r="A550" s="8" t="str">
        <f aca="false">IF(IF(COUNTIF(E550:N550,"0")&gt;7,"DNF",SUM(E550:N550))="DNF","DNF",SUM(MAX(E550:N550)+LARGE(E550:N550,2)+LARGE(E550:N550,3)+LARGE(E550:N550,4)+LARGE(E550:N550,5)+LARGE(E550:N550,6)+LARGE(E550:N550,7)))</f>
        <v>DNF</v>
      </c>
      <c r="B550" s="8" t="str">
        <f aca="false">IFERROR(RANK(A550,$A$2:$A$612,0),"DNF")</f>
        <v>DNF</v>
      </c>
      <c r="C550" s="8" t="n">
        <f aca="false">SUM(E550:N550)</f>
        <v>15</v>
      </c>
      <c r="D550" s="19" t="s">
        <v>559</v>
      </c>
      <c r="E550" s="8" t="n">
        <v>0</v>
      </c>
      <c r="F550" s="8" t="n">
        <v>0</v>
      </c>
      <c r="G550" s="8" t="n">
        <v>0</v>
      </c>
      <c r="H550" s="8" t="n">
        <v>0</v>
      </c>
      <c r="I550" s="8" t="n">
        <v>0</v>
      </c>
      <c r="J550" s="8" t="n">
        <v>0</v>
      </c>
      <c r="K550" s="8" t="n">
        <v>0</v>
      </c>
      <c r="L550" s="8" t="n">
        <v>0</v>
      </c>
      <c r="M550" s="8" t="n">
        <v>0</v>
      </c>
      <c r="N550" s="8" t="n">
        <v>15</v>
      </c>
    </row>
    <row r="551" customFormat="false" ht="15" hidden="false" customHeight="false" outlineLevel="0" collapsed="false">
      <c r="A551" s="8" t="str">
        <f aca="false">IF(IF(COUNTIF(E551:N551,"0")&gt;7,"DNF",SUM(E551:N551))="DNF","DNF",SUM(MAX(E551:N551)+LARGE(E551:N551,2)+LARGE(E551:N551,3)+LARGE(E551:N551,4)+LARGE(E551:N551,5)+LARGE(E551:N551,6)+LARGE(E551:N551,7)))</f>
        <v>DNF</v>
      </c>
      <c r="B551" s="8" t="str">
        <f aca="false">IFERROR(RANK(A551,$A$2:$A$612,0),"DNF")</f>
        <v>DNF</v>
      </c>
      <c r="C551" s="8" t="n">
        <f aca="false">SUM(E551:N551)</f>
        <v>14</v>
      </c>
      <c r="D551" s="19" t="s">
        <v>560</v>
      </c>
      <c r="E551" s="8" t="n">
        <v>0</v>
      </c>
      <c r="F551" s="8" t="n">
        <v>0</v>
      </c>
      <c r="G551" s="8" t="n">
        <v>14</v>
      </c>
      <c r="H551" s="8" t="n">
        <v>0</v>
      </c>
      <c r="I551" s="8" t="n">
        <v>0</v>
      </c>
      <c r="J551" s="8" t="n">
        <v>0</v>
      </c>
      <c r="K551" s="8" t="n">
        <v>0</v>
      </c>
      <c r="L551" s="8" t="n">
        <v>0</v>
      </c>
      <c r="M551" s="8" t="n">
        <v>0</v>
      </c>
      <c r="N551" s="8" t="n">
        <v>0</v>
      </c>
    </row>
    <row r="552" customFormat="false" ht="15" hidden="false" customHeight="false" outlineLevel="0" collapsed="false">
      <c r="A552" s="8" t="str">
        <f aca="false">IF(IF(COUNTIF(E552:N552,"0")&gt;7,"DNF",SUM(E552:N552))="DNF","DNF",SUM(MAX(E552:N552)+LARGE(E552:N552,2)+LARGE(E552:N552,3)+LARGE(E552:N552,4)+LARGE(E552:N552,5)+LARGE(E552:N552,6)+LARGE(E552:N552,7)))</f>
        <v>DNF</v>
      </c>
      <c r="B552" s="8" t="str">
        <f aca="false">IFERROR(RANK(A552,$A$2:$A$612,0),"DNF")</f>
        <v>DNF</v>
      </c>
      <c r="C552" s="8" t="n">
        <f aca="false">SUM(E552:N552)</f>
        <v>14</v>
      </c>
      <c r="D552" s="19" t="s">
        <v>561</v>
      </c>
      <c r="E552" s="8" t="n">
        <v>0</v>
      </c>
      <c r="F552" s="8" t="n">
        <v>0</v>
      </c>
      <c r="G552" s="8" t="n">
        <v>0</v>
      </c>
      <c r="H552" s="8" t="n">
        <v>14</v>
      </c>
      <c r="I552" s="8" t="n">
        <v>0</v>
      </c>
      <c r="J552" s="8" t="n">
        <v>0</v>
      </c>
      <c r="K552" s="8" t="n">
        <v>0</v>
      </c>
      <c r="L552" s="8" t="n">
        <v>0</v>
      </c>
      <c r="M552" s="8" t="n">
        <v>0</v>
      </c>
      <c r="N552" s="8" t="n">
        <v>0</v>
      </c>
    </row>
    <row r="553" customFormat="false" ht="15" hidden="false" customHeight="false" outlineLevel="0" collapsed="false">
      <c r="A553" s="8" t="str">
        <f aca="false">IF(IF(COUNTIF(E553:N553,"0")&gt;7,"DNF",SUM(E553:N553))="DNF","DNF",SUM(MAX(E553:N553)+LARGE(E553:N553,2)+LARGE(E553:N553,3)+LARGE(E553:N553,4)+LARGE(E553:N553,5)+LARGE(E553:N553,6)+LARGE(E553:N553,7)))</f>
        <v>DNF</v>
      </c>
      <c r="B553" s="8" t="str">
        <f aca="false">IFERROR(RANK(A553,$A$2:$A$612,0),"DNF")</f>
        <v>DNF</v>
      </c>
      <c r="C553" s="8" t="n">
        <f aca="false">SUM(E553:N553)</f>
        <v>14</v>
      </c>
      <c r="D553" s="19" t="s">
        <v>562</v>
      </c>
      <c r="E553" s="8" t="n">
        <v>0</v>
      </c>
      <c r="F553" s="8" t="n">
        <v>0</v>
      </c>
      <c r="G553" s="8" t="n">
        <v>0</v>
      </c>
      <c r="H553" s="8" t="n">
        <v>0</v>
      </c>
      <c r="I553" s="8" t="n">
        <v>14</v>
      </c>
      <c r="J553" s="8" t="n">
        <v>0</v>
      </c>
      <c r="K553" s="8" t="n">
        <v>0</v>
      </c>
      <c r="L553" s="8" t="n">
        <v>0</v>
      </c>
      <c r="M553" s="8" t="n">
        <v>0</v>
      </c>
      <c r="N553" s="8" t="n">
        <v>0</v>
      </c>
    </row>
    <row r="554" customFormat="false" ht="15" hidden="false" customHeight="false" outlineLevel="0" collapsed="false">
      <c r="A554" s="8" t="str">
        <f aca="false">IF(IF(COUNTIF(E554:N554,"0")&gt;7,"DNF",SUM(E554:N554))="DNF","DNF",SUM(MAX(E554:N554)+LARGE(E554:N554,2)+LARGE(E554:N554,3)+LARGE(E554:N554,4)+LARGE(E554:N554,5)+LARGE(E554:N554,6)+LARGE(E554:N554,7)))</f>
        <v>DNF</v>
      </c>
      <c r="B554" s="8" t="str">
        <f aca="false">IFERROR(RANK(A554,$A$2:$A$612,0),"DNF")</f>
        <v>DNF</v>
      </c>
      <c r="C554" s="8" t="n">
        <f aca="false">SUM(E554:N554)</f>
        <v>14</v>
      </c>
      <c r="D554" s="19" t="s">
        <v>563</v>
      </c>
      <c r="E554" s="8" t="n">
        <v>0</v>
      </c>
      <c r="F554" s="8" t="n">
        <v>0</v>
      </c>
      <c r="G554" s="8" t="n">
        <v>0</v>
      </c>
      <c r="H554" s="8" t="n">
        <v>0</v>
      </c>
      <c r="I554" s="8" t="n">
        <v>0</v>
      </c>
      <c r="J554" s="8" t="n">
        <v>0</v>
      </c>
      <c r="K554" s="8" t="n">
        <v>14</v>
      </c>
      <c r="L554" s="8" t="n">
        <v>0</v>
      </c>
      <c r="M554" s="8" t="n">
        <v>0</v>
      </c>
      <c r="N554" s="8" t="n">
        <v>0</v>
      </c>
    </row>
    <row r="555" customFormat="false" ht="15" hidden="false" customHeight="false" outlineLevel="0" collapsed="false">
      <c r="A555" s="8" t="str">
        <f aca="false">IF(IF(COUNTIF(E555:N555,"0")&gt;7,"DNF",SUM(E555:N555))="DNF","DNF",SUM(MAX(E555:N555)+LARGE(E555:N555,2)+LARGE(E555:N555,3)+LARGE(E555:N555,4)+LARGE(E555:N555,5)+LARGE(E555:N555,6)+LARGE(E555:N555,7)))</f>
        <v>DNF</v>
      </c>
      <c r="B555" s="8" t="str">
        <f aca="false">IFERROR(RANK(A555,$A$2:$A$612,0),"DNF")</f>
        <v>DNF</v>
      </c>
      <c r="C555" s="8" t="n">
        <f aca="false">SUM(E555:N555)</f>
        <v>14</v>
      </c>
      <c r="D555" s="19" t="s">
        <v>564</v>
      </c>
      <c r="E555" s="8" t="n">
        <v>0</v>
      </c>
      <c r="F555" s="8" t="n">
        <v>0</v>
      </c>
      <c r="G555" s="8" t="n">
        <v>0</v>
      </c>
      <c r="H555" s="8" t="n">
        <v>0</v>
      </c>
      <c r="I555" s="8" t="n">
        <v>0</v>
      </c>
      <c r="J555" s="8" t="n">
        <v>14</v>
      </c>
      <c r="K555" s="8" t="n">
        <v>0</v>
      </c>
      <c r="L555" s="8" t="n">
        <v>0</v>
      </c>
      <c r="M555" s="8" t="n">
        <v>0</v>
      </c>
      <c r="N555" s="8" t="n">
        <v>0</v>
      </c>
    </row>
    <row r="556" customFormat="false" ht="15" hidden="false" customHeight="false" outlineLevel="0" collapsed="false">
      <c r="A556" s="8" t="str">
        <f aca="false">IF(IF(COUNTIF(E556:N556,"0")&gt;7,"DNF",SUM(E556:N556))="DNF","DNF",SUM(MAX(E556:N556)+LARGE(E556:N556,2)+LARGE(E556:N556,3)+LARGE(E556:N556,4)+LARGE(E556:N556,5)+LARGE(E556:N556,6)+LARGE(E556:N556,7)))</f>
        <v>DNF</v>
      </c>
      <c r="B556" s="8" t="str">
        <f aca="false">IFERROR(RANK(A556,$A$2:$A$612,0),"DNF")</f>
        <v>DNF</v>
      </c>
      <c r="C556" s="8" t="n">
        <f aca="false">SUM(E556:N556)</f>
        <v>14</v>
      </c>
      <c r="D556" s="19" t="s">
        <v>565</v>
      </c>
      <c r="E556" s="8" t="n">
        <v>0</v>
      </c>
      <c r="F556" s="8" t="n">
        <v>0</v>
      </c>
      <c r="G556" s="8" t="n">
        <v>0</v>
      </c>
      <c r="H556" s="8" t="n">
        <v>0</v>
      </c>
      <c r="I556" s="8" t="n">
        <v>0</v>
      </c>
      <c r="J556" s="8" t="n">
        <v>0</v>
      </c>
      <c r="K556" s="8" t="n">
        <v>0</v>
      </c>
      <c r="L556" s="8" t="n">
        <v>0</v>
      </c>
      <c r="M556" s="8" t="n">
        <v>0</v>
      </c>
      <c r="N556" s="8" t="n">
        <v>14</v>
      </c>
    </row>
    <row r="557" customFormat="false" ht="15" hidden="false" customHeight="false" outlineLevel="0" collapsed="false">
      <c r="A557" s="8" t="str">
        <f aca="false">IF(IF(COUNTIF(E557:N557,"0")&gt;7,"DNF",SUM(E557:N557))="DNF","DNF",SUM(MAX(E557:N557)+LARGE(E557:N557,2)+LARGE(E557:N557,3)+LARGE(E557:N557,4)+LARGE(E557:N557,5)+LARGE(E557:N557,6)+LARGE(E557:N557,7)))</f>
        <v>DNF</v>
      </c>
      <c r="B557" s="8" t="str">
        <f aca="false">IFERROR(RANK(A557,$A$2:$A$612,0),"DNF")</f>
        <v>DNF</v>
      </c>
      <c r="C557" s="8" t="n">
        <f aca="false">SUM(E557:N557)</f>
        <v>13</v>
      </c>
      <c r="D557" s="18" t="s">
        <v>566</v>
      </c>
      <c r="E557" s="8" t="n">
        <v>13</v>
      </c>
      <c r="F557" s="8" t="n">
        <v>0</v>
      </c>
      <c r="G557" s="8" t="n">
        <v>0</v>
      </c>
      <c r="H557" s="8" t="n">
        <v>0</v>
      </c>
      <c r="I557" s="8" t="n">
        <v>0</v>
      </c>
      <c r="J557" s="8" t="n">
        <v>0</v>
      </c>
      <c r="K557" s="8" t="n">
        <v>0</v>
      </c>
      <c r="L557" s="8" t="n">
        <v>0</v>
      </c>
      <c r="M557" s="8" t="n">
        <v>0</v>
      </c>
      <c r="N557" s="8" t="n">
        <v>0</v>
      </c>
    </row>
    <row r="558" customFormat="false" ht="15" hidden="false" customHeight="false" outlineLevel="0" collapsed="false">
      <c r="A558" s="8" t="str">
        <f aca="false">IF(IF(COUNTIF(E558:N558,"0")&gt;7,"DNF",SUM(E558:N558))="DNF","DNF",SUM(MAX(E558:N558)+LARGE(E558:N558,2)+LARGE(E558:N558,3)+LARGE(E558:N558,4)+LARGE(E558:N558,5)+LARGE(E558:N558,6)+LARGE(E558:N558,7)))</f>
        <v>DNF</v>
      </c>
      <c r="B558" s="8" t="str">
        <f aca="false">IFERROR(RANK(A558,$A$2:$A$612,0),"DNF")</f>
        <v>DNF</v>
      </c>
      <c r="C558" s="8" t="n">
        <f aca="false">SUM(E558:N558)</f>
        <v>13</v>
      </c>
      <c r="D558" s="19" t="s">
        <v>567</v>
      </c>
      <c r="E558" s="8" t="n">
        <v>0</v>
      </c>
      <c r="F558" s="8" t="n">
        <v>0</v>
      </c>
      <c r="G558" s="8" t="n">
        <v>13</v>
      </c>
      <c r="H558" s="8" t="n">
        <v>0</v>
      </c>
      <c r="I558" s="8" t="n">
        <v>0</v>
      </c>
      <c r="J558" s="8" t="n">
        <v>0</v>
      </c>
      <c r="K558" s="8" t="n">
        <v>0</v>
      </c>
      <c r="L558" s="8" t="n">
        <v>0</v>
      </c>
      <c r="M558" s="8" t="n">
        <v>0</v>
      </c>
      <c r="N558" s="8" t="n">
        <v>0</v>
      </c>
    </row>
    <row r="559" customFormat="false" ht="15" hidden="false" customHeight="false" outlineLevel="0" collapsed="false">
      <c r="A559" s="8" t="str">
        <f aca="false">IF(IF(COUNTIF(E559:N559,"0")&gt;7,"DNF",SUM(E559:N559))="DNF","DNF",SUM(MAX(E559:N559)+LARGE(E559:N559,2)+LARGE(E559:N559,3)+LARGE(E559:N559,4)+LARGE(E559:N559,5)+LARGE(E559:N559,6)+LARGE(E559:N559,7)))</f>
        <v>DNF</v>
      </c>
      <c r="B559" s="8" t="str">
        <f aca="false">IFERROR(RANK(A559,$A$2:$A$612,0),"DNF")</f>
        <v>DNF</v>
      </c>
      <c r="C559" s="8" t="n">
        <f aca="false">SUM(E559:N559)</f>
        <v>13</v>
      </c>
      <c r="D559" s="19" t="s">
        <v>568</v>
      </c>
      <c r="E559" s="8" t="n">
        <v>0</v>
      </c>
      <c r="F559" s="8" t="n">
        <v>0</v>
      </c>
      <c r="G559" s="8" t="n">
        <v>0</v>
      </c>
      <c r="H559" s="8" t="n">
        <v>13</v>
      </c>
      <c r="I559" s="8" t="n">
        <v>0</v>
      </c>
      <c r="J559" s="8" t="n">
        <v>0</v>
      </c>
      <c r="K559" s="8" t="n">
        <v>0</v>
      </c>
      <c r="L559" s="8" t="n">
        <v>0</v>
      </c>
      <c r="M559" s="8" t="n">
        <v>0</v>
      </c>
      <c r="N559" s="8" t="n">
        <v>0</v>
      </c>
    </row>
    <row r="560" customFormat="false" ht="15" hidden="false" customHeight="false" outlineLevel="0" collapsed="false">
      <c r="A560" s="8" t="str">
        <f aca="false">IF(IF(COUNTIF(E560:N560,"0")&gt;7,"DNF",SUM(E560:N560))="DNF","DNF",SUM(MAX(E560:N560)+LARGE(E560:N560,2)+LARGE(E560:N560,3)+LARGE(E560:N560,4)+LARGE(E560:N560,5)+LARGE(E560:N560,6)+LARGE(E560:N560,7)))</f>
        <v>DNF</v>
      </c>
      <c r="B560" s="8" t="str">
        <f aca="false">IFERROR(RANK(A560,$A$2:$A$612,0),"DNF")</f>
        <v>DNF</v>
      </c>
      <c r="C560" s="8" t="n">
        <f aca="false">SUM(E560:N560)</f>
        <v>13</v>
      </c>
      <c r="D560" s="19" t="s">
        <v>569</v>
      </c>
      <c r="E560" s="8" t="n">
        <v>0</v>
      </c>
      <c r="F560" s="8" t="n">
        <v>0</v>
      </c>
      <c r="G560" s="8" t="n">
        <v>4</v>
      </c>
      <c r="H560" s="8" t="n">
        <v>0</v>
      </c>
      <c r="I560" s="8" t="n">
        <v>9</v>
      </c>
      <c r="J560" s="8" t="n">
        <v>0</v>
      </c>
      <c r="K560" s="8" t="n">
        <v>0</v>
      </c>
      <c r="L560" s="8" t="n">
        <v>0</v>
      </c>
      <c r="M560" s="8" t="n">
        <v>0</v>
      </c>
      <c r="N560" s="8" t="n">
        <v>0</v>
      </c>
    </row>
    <row r="561" customFormat="false" ht="15" hidden="false" customHeight="false" outlineLevel="0" collapsed="false">
      <c r="A561" s="8" t="str">
        <f aca="false">IF(IF(COUNTIF(E561:N561,"0")&gt;7,"DNF",SUM(E561:N561))="DNF","DNF",SUM(MAX(E561:N561)+LARGE(E561:N561,2)+LARGE(E561:N561,3)+LARGE(E561:N561,4)+LARGE(E561:N561,5)+LARGE(E561:N561,6)+LARGE(E561:N561,7)))</f>
        <v>DNF</v>
      </c>
      <c r="B561" s="8" t="str">
        <f aca="false">IFERROR(RANK(A561,$A$2:$A$612,0),"DNF")</f>
        <v>DNF</v>
      </c>
      <c r="C561" s="8" t="n">
        <f aca="false">SUM(E561:N561)</f>
        <v>13</v>
      </c>
      <c r="D561" s="19" t="s">
        <v>570</v>
      </c>
      <c r="E561" s="8" t="n">
        <v>0</v>
      </c>
      <c r="F561" s="8" t="n">
        <v>0</v>
      </c>
      <c r="G561" s="8" t="n">
        <v>0</v>
      </c>
      <c r="H561" s="8" t="n">
        <v>0</v>
      </c>
      <c r="I561" s="8" t="n">
        <v>13</v>
      </c>
      <c r="J561" s="8" t="n">
        <v>0</v>
      </c>
      <c r="K561" s="8" t="n">
        <v>0</v>
      </c>
      <c r="L561" s="8" t="n">
        <v>0</v>
      </c>
      <c r="M561" s="8" t="n">
        <v>0</v>
      </c>
      <c r="N561" s="8" t="n">
        <v>0</v>
      </c>
    </row>
    <row r="562" customFormat="false" ht="15" hidden="false" customHeight="false" outlineLevel="0" collapsed="false">
      <c r="A562" s="8" t="str">
        <f aca="false">IF(IF(COUNTIF(E562:N562,"0")&gt;7,"DNF",SUM(E562:N562))="DNF","DNF",SUM(MAX(E562:N562)+LARGE(E562:N562,2)+LARGE(E562:N562,3)+LARGE(E562:N562,4)+LARGE(E562:N562,5)+LARGE(E562:N562,6)+LARGE(E562:N562,7)))</f>
        <v>DNF</v>
      </c>
      <c r="B562" s="8" t="str">
        <f aca="false">IFERROR(RANK(A562,$A$2:$A$612,0),"DNF")</f>
        <v>DNF</v>
      </c>
      <c r="C562" s="8" t="n">
        <f aca="false">SUM(E562:N562)</f>
        <v>13</v>
      </c>
      <c r="D562" s="19" t="s">
        <v>571</v>
      </c>
      <c r="E562" s="8" t="n">
        <v>0</v>
      </c>
      <c r="F562" s="8" t="n">
        <v>0</v>
      </c>
      <c r="G562" s="8" t="n">
        <v>0</v>
      </c>
      <c r="H562" s="8" t="n">
        <v>0</v>
      </c>
      <c r="I562" s="8" t="n">
        <v>0</v>
      </c>
      <c r="J562" s="8" t="n">
        <v>0</v>
      </c>
      <c r="K562" s="8" t="n">
        <v>13</v>
      </c>
      <c r="L562" s="8" t="n">
        <v>0</v>
      </c>
      <c r="M562" s="8" t="n">
        <v>0</v>
      </c>
      <c r="N562" s="8" t="n">
        <v>0</v>
      </c>
    </row>
    <row r="563" customFormat="false" ht="15" hidden="false" customHeight="false" outlineLevel="0" collapsed="false">
      <c r="A563" s="8" t="str">
        <f aca="false">IF(IF(COUNTIF(E563:N563,"0")&gt;7,"DNF",SUM(E563:N563))="DNF","DNF",SUM(MAX(E563:N563)+LARGE(E563:N563,2)+LARGE(E563:N563,3)+LARGE(E563:N563,4)+LARGE(E563:N563,5)+LARGE(E563:N563,6)+LARGE(E563:N563,7)))</f>
        <v>DNF</v>
      </c>
      <c r="B563" s="8" t="str">
        <f aca="false">IFERROR(RANK(A563,$A$2:$A$612,0),"DNF")</f>
        <v>DNF</v>
      </c>
      <c r="C563" s="8" t="n">
        <f aca="false">SUM(E563:N563)</f>
        <v>13</v>
      </c>
      <c r="D563" s="19" t="s">
        <v>572</v>
      </c>
      <c r="E563" s="8" t="n">
        <v>0</v>
      </c>
      <c r="F563" s="8" t="n">
        <v>0</v>
      </c>
      <c r="G563" s="8" t="n">
        <v>0</v>
      </c>
      <c r="H563" s="8" t="n">
        <v>0</v>
      </c>
      <c r="I563" s="8" t="n">
        <v>0</v>
      </c>
      <c r="J563" s="8" t="n">
        <v>13</v>
      </c>
      <c r="K563" s="8" t="n">
        <v>0</v>
      </c>
      <c r="L563" s="8" t="n">
        <v>0</v>
      </c>
      <c r="M563" s="8" t="n">
        <v>0</v>
      </c>
      <c r="N563" s="8" t="n">
        <v>0</v>
      </c>
    </row>
    <row r="564" customFormat="false" ht="15" hidden="false" customHeight="false" outlineLevel="0" collapsed="false">
      <c r="A564" s="8" t="str">
        <f aca="false">IF(IF(COUNTIF(E564:N564,"0")&gt;7,"DNF",SUM(E564:N564))="DNF","DNF",SUM(MAX(E564:N564)+LARGE(E564:N564,2)+LARGE(E564:N564,3)+LARGE(E564:N564,4)+LARGE(E564:N564,5)+LARGE(E564:N564,6)+LARGE(E564:N564,7)))</f>
        <v>DNF</v>
      </c>
      <c r="B564" s="8" t="str">
        <f aca="false">IFERROR(RANK(A564,$A$2:$A$612,0),"DNF")</f>
        <v>DNF</v>
      </c>
      <c r="C564" s="8" t="n">
        <f aca="false">SUM(E564:N564)</f>
        <v>12</v>
      </c>
      <c r="D564" s="18" t="s">
        <v>573</v>
      </c>
      <c r="E564" s="8" t="n">
        <v>12</v>
      </c>
      <c r="F564" s="8" t="n">
        <v>0</v>
      </c>
      <c r="G564" s="8" t="n">
        <v>0</v>
      </c>
      <c r="H564" s="8" t="n">
        <v>0</v>
      </c>
      <c r="I564" s="8" t="n">
        <v>0</v>
      </c>
      <c r="J564" s="8" t="n">
        <v>0</v>
      </c>
      <c r="K564" s="8" t="n">
        <v>0</v>
      </c>
      <c r="L564" s="8" t="n">
        <v>0</v>
      </c>
      <c r="M564" s="8" t="n">
        <v>0</v>
      </c>
      <c r="N564" s="8" t="n">
        <v>0</v>
      </c>
    </row>
    <row r="565" customFormat="false" ht="15" hidden="false" customHeight="false" outlineLevel="0" collapsed="false">
      <c r="A565" s="8" t="str">
        <f aca="false">IF(IF(COUNTIF(E565:N565,"0")&gt;7,"DNF",SUM(E565:N565))="DNF","DNF",SUM(MAX(E565:N565)+LARGE(E565:N565,2)+LARGE(E565:N565,3)+LARGE(E565:N565,4)+LARGE(E565:N565,5)+LARGE(E565:N565,6)+LARGE(E565:N565,7)))</f>
        <v>DNF</v>
      </c>
      <c r="B565" s="8" t="str">
        <f aca="false">IFERROR(RANK(A565,$A$2:$A$612,0),"DNF")</f>
        <v>DNF</v>
      </c>
      <c r="C565" s="8" t="n">
        <f aca="false">SUM(E565:N565)</f>
        <v>12</v>
      </c>
      <c r="D565" s="19" t="s">
        <v>574</v>
      </c>
      <c r="E565" s="8" t="n">
        <v>0</v>
      </c>
      <c r="F565" s="8" t="n">
        <v>0</v>
      </c>
      <c r="G565" s="8" t="n">
        <v>12</v>
      </c>
      <c r="H565" s="8" t="n">
        <v>0</v>
      </c>
      <c r="I565" s="8" t="n">
        <v>0</v>
      </c>
      <c r="J565" s="8" t="n">
        <v>0</v>
      </c>
      <c r="K565" s="8" t="n">
        <v>0</v>
      </c>
      <c r="L565" s="8" t="n">
        <v>0</v>
      </c>
      <c r="M565" s="8" t="n">
        <v>0</v>
      </c>
      <c r="N565" s="8" t="n">
        <v>0</v>
      </c>
    </row>
    <row r="566" customFormat="false" ht="15" hidden="false" customHeight="false" outlineLevel="0" collapsed="false">
      <c r="A566" s="8" t="str">
        <f aca="false">IF(IF(COUNTIF(E566:N566,"0")&gt;7,"DNF",SUM(E566:N566))="DNF","DNF",SUM(MAX(E566:N566)+LARGE(E566:N566,2)+LARGE(E566:N566,3)+LARGE(E566:N566,4)+LARGE(E566:N566,5)+LARGE(E566:N566,6)+LARGE(E566:N566,7)))</f>
        <v>DNF</v>
      </c>
      <c r="B566" s="8" t="str">
        <f aca="false">IFERROR(RANK(A566,$A$2:$A$612,0),"DNF")</f>
        <v>DNF</v>
      </c>
      <c r="C566" s="8" t="n">
        <f aca="false">SUM(E566:N566)</f>
        <v>12</v>
      </c>
      <c r="D566" s="19" t="s">
        <v>575</v>
      </c>
      <c r="E566" s="8" t="n">
        <v>0</v>
      </c>
      <c r="F566" s="8" t="n">
        <v>0</v>
      </c>
      <c r="G566" s="8" t="n">
        <v>0</v>
      </c>
      <c r="H566" s="8" t="n">
        <v>12</v>
      </c>
      <c r="I566" s="8" t="n">
        <v>0</v>
      </c>
      <c r="J566" s="8" t="n">
        <v>0</v>
      </c>
      <c r="K566" s="8" t="n">
        <v>0</v>
      </c>
      <c r="L566" s="8" t="n">
        <v>0</v>
      </c>
      <c r="M566" s="8" t="n">
        <v>0</v>
      </c>
      <c r="N566" s="8" t="n">
        <v>0</v>
      </c>
    </row>
    <row r="567" customFormat="false" ht="15" hidden="false" customHeight="false" outlineLevel="0" collapsed="false">
      <c r="A567" s="8" t="str">
        <f aca="false">IF(IF(COUNTIF(E567:N567,"0")&gt;7,"DNF",SUM(E567:N567))="DNF","DNF",SUM(MAX(E567:N567)+LARGE(E567:N567,2)+LARGE(E567:N567,3)+LARGE(E567:N567,4)+LARGE(E567:N567,5)+LARGE(E567:N567,6)+LARGE(E567:N567,7)))</f>
        <v>DNF</v>
      </c>
      <c r="B567" s="8" t="str">
        <f aca="false">IFERROR(RANK(A567,$A$2:$A$612,0),"DNF")</f>
        <v>DNF</v>
      </c>
      <c r="C567" s="8" t="n">
        <f aca="false">SUM(E567:N567)</f>
        <v>12</v>
      </c>
      <c r="D567" s="19" t="s">
        <v>576</v>
      </c>
      <c r="E567" s="8" t="n">
        <v>0</v>
      </c>
      <c r="F567" s="8" t="n">
        <v>0</v>
      </c>
      <c r="G567" s="8" t="n">
        <v>0</v>
      </c>
      <c r="H567" s="8" t="n">
        <v>0</v>
      </c>
      <c r="I567" s="8" t="n">
        <v>0</v>
      </c>
      <c r="J567" s="8" t="n">
        <v>0</v>
      </c>
      <c r="K567" s="8" t="n">
        <v>12</v>
      </c>
      <c r="L567" s="8" t="n">
        <v>0</v>
      </c>
      <c r="M567" s="8" t="n">
        <v>0</v>
      </c>
      <c r="N567" s="8" t="n">
        <v>0</v>
      </c>
    </row>
    <row r="568" customFormat="false" ht="15" hidden="false" customHeight="false" outlineLevel="0" collapsed="false">
      <c r="A568" s="8" t="str">
        <f aca="false">IF(IF(COUNTIF(E568:N568,"0")&gt;7,"DNF",SUM(E568:N568))="DNF","DNF",SUM(MAX(E568:N568)+LARGE(E568:N568,2)+LARGE(E568:N568,3)+LARGE(E568:N568,4)+LARGE(E568:N568,5)+LARGE(E568:N568,6)+LARGE(E568:N568,7)))</f>
        <v>DNF</v>
      </c>
      <c r="B568" s="8" t="str">
        <f aca="false">IFERROR(RANK(A568,$A$2:$A$612,0),"DNF")</f>
        <v>DNF</v>
      </c>
      <c r="C568" s="8" t="n">
        <f aca="false">SUM(E568:N568)</f>
        <v>11</v>
      </c>
      <c r="D568" s="19" t="s">
        <v>577</v>
      </c>
      <c r="E568" s="8" t="n">
        <v>0</v>
      </c>
      <c r="F568" s="8" t="n">
        <v>0</v>
      </c>
      <c r="G568" s="8" t="n">
        <v>0</v>
      </c>
      <c r="H568" s="8" t="n">
        <v>11</v>
      </c>
      <c r="I568" s="8" t="n">
        <v>0</v>
      </c>
      <c r="J568" s="8" t="n">
        <v>0</v>
      </c>
      <c r="K568" s="8" t="n">
        <v>0</v>
      </c>
      <c r="L568" s="8" t="n">
        <v>0</v>
      </c>
      <c r="M568" s="8" t="n">
        <v>0</v>
      </c>
      <c r="N568" s="8" t="n">
        <v>0</v>
      </c>
    </row>
    <row r="569" customFormat="false" ht="15" hidden="false" customHeight="false" outlineLevel="0" collapsed="false">
      <c r="A569" s="8" t="str">
        <f aca="false">IF(IF(COUNTIF(E569:N569,"0")&gt;7,"DNF",SUM(E569:N569))="DNF","DNF",SUM(MAX(E569:N569)+LARGE(E569:N569,2)+LARGE(E569:N569,3)+LARGE(E569:N569,4)+LARGE(E569:N569,5)+LARGE(E569:N569,6)+LARGE(E569:N569,7)))</f>
        <v>DNF</v>
      </c>
      <c r="B569" s="8" t="str">
        <f aca="false">IFERROR(RANK(A569,$A$2:$A$612,0),"DNF")</f>
        <v>DNF</v>
      </c>
      <c r="C569" s="8" t="n">
        <f aca="false">SUM(E569:N569)</f>
        <v>11</v>
      </c>
      <c r="D569" s="19" t="s">
        <v>578</v>
      </c>
      <c r="E569" s="8" t="n">
        <v>0</v>
      </c>
      <c r="F569" s="8" t="n">
        <v>0</v>
      </c>
      <c r="G569" s="8" t="n">
        <v>0</v>
      </c>
      <c r="H569" s="8" t="n">
        <v>0</v>
      </c>
      <c r="I569" s="8" t="n">
        <v>11</v>
      </c>
      <c r="J569" s="8" t="n">
        <v>0</v>
      </c>
      <c r="K569" s="8" t="n">
        <v>0</v>
      </c>
      <c r="L569" s="8" t="n">
        <v>0</v>
      </c>
      <c r="M569" s="8" t="n">
        <v>0</v>
      </c>
      <c r="N569" s="8" t="n">
        <v>0</v>
      </c>
    </row>
    <row r="570" customFormat="false" ht="15" hidden="false" customHeight="false" outlineLevel="0" collapsed="false">
      <c r="A570" s="8" t="str">
        <f aca="false">IF(IF(COUNTIF(E570:N570,"0")&gt;7,"DNF",SUM(E570:N570))="DNF","DNF",SUM(MAX(E570:N570)+LARGE(E570:N570,2)+LARGE(E570:N570,3)+LARGE(E570:N570,4)+LARGE(E570:N570,5)+LARGE(E570:N570,6)+LARGE(E570:N570,7)))</f>
        <v>DNF</v>
      </c>
      <c r="B570" s="8" t="str">
        <f aca="false">IFERROR(RANK(A570,$A$2:$A$612,0),"DNF")</f>
        <v>DNF</v>
      </c>
      <c r="C570" s="8" t="n">
        <f aca="false">SUM(E570:N570)</f>
        <v>11</v>
      </c>
      <c r="D570" s="19" t="s">
        <v>579</v>
      </c>
      <c r="E570" s="8" t="n">
        <v>0</v>
      </c>
      <c r="F570" s="8" t="n">
        <v>0</v>
      </c>
      <c r="G570" s="8" t="n">
        <v>0</v>
      </c>
      <c r="H570" s="8" t="n">
        <v>0</v>
      </c>
      <c r="I570" s="8" t="n">
        <v>0</v>
      </c>
      <c r="J570" s="8" t="n">
        <v>0</v>
      </c>
      <c r="K570" s="8" t="n">
        <v>0</v>
      </c>
      <c r="L570" s="8" t="n">
        <v>0</v>
      </c>
      <c r="M570" s="8" t="n">
        <v>11</v>
      </c>
      <c r="N570" s="8" t="n">
        <v>0</v>
      </c>
    </row>
    <row r="571" customFormat="false" ht="15" hidden="false" customHeight="false" outlineLevel="0" collapsed="false">
      <c r="A571" s="8" t="str">
        <f aca="false">IF(IF(COUNTIF(E571:N571,"0")&gt;7,"DNF",SUM(E571:N571))="DNF","DNF",SUM(MAX(E571:N571)+LARGE(E571:N571,2)+LARGE(E571:N571,3)+LARGE(E571:N571,4)+LARGE(E571:N571,5)+LARGE(E571:N571,6)+LARGE(E571:N571,7)))</f>
        <v>DNF</v>
      </c>
      <c r="B571" s="8" t="str">
        <f aca="false">IFERROR(RANK(A571,$A$2:$A$612,0),"DNF")</f>
        <v>DNF</v>
      </c>
      <c r="C571" s="8" t="n">
        <f aca="false">SUM(E571:N571)</f>
        <v>11</v>
      </c>
      <c r="D571" s="19" t="s">
        <v>580</v>
      </c>
      <c r="E571" s="8" t="n">
        <v>0</v>
      </c>
      <c r="F571" s="8" t="n">
        <v>0</v>
      </c>
      <c r="G571" s="8" t="n">
        <v>0</v>
      </c>
      <c r="H571" s="8" t="n">
        <v>0</v>
      </c>
      <c r="I571" s="8" t="n">
        <v>0</v>
      </c>
      <c r="J571" s="8" t="n">
        <v>0</v>
      </c>
      <c r="K571" s="8" t="n">
        <v>0</v>
      </c>
      <c r="L571" s="8" t="n">
        <v>0</v>
      </c>
      <c r="M571" s="8" t="n">
        <v>0</v>
      </c>
      <c r="N571" s="8" t="n">
        <v>11</v>
      </c>
    </row>
    <row r="572" customFormat="false" ht="15" hidden="false" customHeight="false" outlineLevel="0" collapsed="false">
      <c r="A572" s="8" t="str">
        <f aca="false">IF(IF(COUNTIF(E572:N572,"0")&gt;7,"DNF",SUM(E572:N572))="DNF","DNF",SUM(MAX(E572:N572)+LARGE(E572:N572,2)+LARGE(E572:N572,3)+LARGE(E572:N572,4)+LARGE(E572:N572,5)+LARGE(E572:N572,6)+LARGE(E572:N572,7)))</f>
        <v>DNF</v>
      </c>
      <c r="B572" s="8" t="str">
        <f aca="false">IFERROR(RANK(A572,$A$2:$A$612,0),"DNF")</f>
        <v>DNF</v>
      </c>
      <c r="C572" s="8" t="n">
        <f aca="false">SUM(E572:N572)</f>
        <v>10</v>
      </c>
      <c r="D572" s="18" t="s">
        <v>581</v>
      </c>
      <c r="E572" s="8" t="n">
        <v>10</v>
      </c>
      <c r="F572" s="8" t="n">
        <v>0</v>
      </c>
      <c r="G572" s="8" t="n">
        <v>0</v>
      </c>
      <c r="H572" s="8" t="n">
        <v>0</v>
      </c>
      <c r="I572" s="8" t="n">
        <v>0</v>
      </c>
      <c r="J572" s="8" t="n">
        <v>0</v>
      </c>
      <c r="K572" s="8" t="n">
        <v>0</v>
      </c>
      <c r="L572" s="8" t="n">
        <v>0</v>
      </c>
      <c r="M572" s="8" t="n">
        <v>0</v>
      </c>
      <c r="N572" s="8" t="n">
        <v>0</v>
      </c>
    </row>
    <row r="573" customFormat="false" ht="15" hidden="false" customHeight="false" outlineLevel="0" collapsed="false">
      <c r="A573" s="8" t="str">
        <f aca="false">IF(IF(COUNTIF(E573:N573,"0")&gt;7,"DNF",SUM(E573:N573))="DNF","DNF",SUM(MAX(E573:N573)+LARGE(E573:N573,2)+LARGE(E573:N573,3)+LARGE(E573:N573,4)+LARGE(E573:N573,5)+LARGE(E573:N573,6)+LARGE(E573:N573,7)))</f>
        <v>DNF</v>
      </c>
      <c r="B573" s="8" t="str">
        <f aca="false">IFERROR(RANK(A573,$A$2:$A$612,0),"DNF")</f>
        <v>DNF</v>
      </c>
      <c r="C573" s="8" t="n">
        <f aca="false">SUM(E573:N573)</f>
        <v>10</v>
      </c>
      <c r="D573" s="19" t="s">
        <v>582</v>
      </c>
      <c r="E573" s="8" t="n">
        <v>0</v>
      </c>
      <c r="F573" s="8" t="n">
        <v>0</v>
      </c>
      <c r="G573" s="8" t="n">
        <v>10</v>
      </c>
      <c r="H573" s="8" t="n">
        <v>0</v>
      </c>
      <c r="I573" s="8" t="n">
        <v>0</v>
      </c>
      <c r="J573" s="8" t="n">
        <v>0</v>
      </c>
      <c r="K573" s="8" t="n">
        <v>0</v>
      </c>
      <c r="L573" s="8" t="n">
        <v>0</v>
      </c>
      <c r="M573" s="8" t="n">
        <v>0</v>
      </c>
      <c r="N573" s="8" t="n">
        <v>0</v>
      </c>
    </row>
    <row r="574" customFormat="false" ht="15" hidden="false" customHeight="false" outlineLevel="0" collapsed="false">
      <c r="A574" s="8" t="str">
        <f aca="false">IF(IF(COUNTIF(E574:N574,"0")&gt;7,"DNF",SUM(E574:N574))="DNF","DNF",SUM(MAX(E574:N574)+LARGE(E574:N574,2)+LARGE(E574:N574,3)+LARGE(E574:N574,4)+LARGE(E574:N574,5)+LARGE(E574:N574,6)+LARGE(E574:N574,7)))</f>
        <v>DNF</v>
      </c>
      <c r="B574" s="8" t="str">
        <f aca="false">IFERROR(RANK(A574,$A$2:$A$612,0),"DNF")</f>
        <v>DNF</v>
      </c>
      <c r="C574" s="8" t="n">
        <f aca="false">SUM(E574:N574)</f>
        <v>10</v>
      </c>
      <c r="D574" s="19" t="s">
        <v>583</v>
      </c>
      <c r="E574" s="8" t="n">
        <v>0</v>
      </c>
      <c r="F574" s="8" t="n">
        <v>0</v>
      </c>
      <c r="G574" s="8" t="n">
        <v>0</v>
      </c>
      <c r="H574" s="8" t="n">
        <v>10</v>
      </c>
      <c r="I574" s="8" t="n">
        <v>0</v>
      </c>
      <c r="J574" s="8" t="n">
        <v>0</v>
      </c>
      <c r="K574" s="8" t="n">
        <v>0</v>
      </c>
      <c r="L574" s="8" t="n">
        <v>0</v>
      </c>
      <c r="M574" s="8" t="n">
        <v>0</v>
      </c>
      <c r="N574" s="8" t="n">
        <v>0</v>
      </c>
    </row>
    <row r="575" customFormat="false" ht="15" hidden="false" customHeight="false" outlineLevel="0" collapsed="false">
      <c r="A575" s="8" t="str">
        <f aca="false">IF(IF(COUNTIF(E575:N575,"0")&gt;7,"DNF",SUM(E575:N575))="DNF","DNF",SUM(MAX(E575:N575)+LARGE(E575:N575,2)+LARGE(E575:N575,3)+LARGE(E575:N575,4)+LARGE(E575:N575,5)+LARGE(E575:N575,6)+LARGE(E575:N575,7)))</f>
        <v>DNF</v>
      </c>
      <c r="B575" s="8" t="str">
        <f aca="false">IFERROR(RANK(A575,$A$2:$A$612,0),"DNF")</f>
        <v>DNF</v>
      </c>
      <c r="C575" s="8" t="n">
        <f aca="false">SUM(E575:N575)</f>
        <v>10</v>
      </c>
      <c r="D575" s="19" t="s">
        <v>584</v>
      </c>
      <c r="E575" s="8" t="n">
        <v>0</v>
      </c>
      <c r="F575" s="8" t="n">
        <v>0</v>
      </c>
      <c r="G575" s="8" t="n">
        <v>0</v>
      </c>
      <c r="H575" s="8" t="n">
        <v>0</v>
      </c>
      <c r="I575" s="8" t="n">
        <v>0</v>
      </c>
      <c r="J575" s="8" t="n">
        <v>0</v>
      </c>
      <c r="K575" s="8" t="n">
        <v>10</v>
      </c>
      <c r="L575" s="8" t="n">
        <v>0</v>
      </c>
      <c r="M575" s="8" t="n">
        <v>0</v>
      </c>
      <c r="N575" s="8" t="n">
        <v>0</v>
      </c>
    </row>
    <row r="576" customFormat="false" ht="15" hidden="false" customHeight="false" outlineLevel="0" collapsed="false">
      <c r="A576" s="8" t="str">
        <f aca="false">IF(IF(COUNTIF(E576:N576,"0")&gt;7,"DNF",SUM(E576:N576))="DNF","DNF",SUM(MAX(E576:N576)+LARGE(E576:N576,2)+LARGE(E576:N576,3)+LARGE(E576:N576,4)+LARGE(E576:N576,5)+LARGE(E576:N576,6)+LARGE(E576:N576,7)))</f>
        <v>DNF</v>
      </c>
      <c r="B576" s="8" t="str">
        <f aca="false">IFERROR(RANK(A576,$A$2:$A$612,0),"DNF")</f>
        <v>DNF</v>
      </c>
      <c r="C576" s="8" t="n">
        <f aca="false">SUM(E576:N576)</f>
        <v>10</v>
      </c>
      <c r="D576" s="19" t="s">
        <v>585</v>
      </c>
      <c r="E576" s="8" t="n">
        <v>0</v>
      </c>
      <c r="F576" s="8" t="n">
        <v>0</v>
      </c>
      <c r="G576" s="8" t="n">
        <v>0</v>
      </c>
      <c r="H576" s="8" t="n">
        <v>0</v>
      </c>
      <c r="I576" s="8" t="n">
        <v>0</v>
      </c>
      <c r="J576" s="8" t="n">
        <v>0</v>
      </c>
      <c r="K576" s="8" t="n">
        <v>0</v>
      </c>
      <c r="L576" s="8" t="n">
        <v>0</v>
      </c>
      <c r="M576" s="8" t="n">
        <v>10</v>
      </c>
      <c r="N576" s="8" t="n">
        <v>0</v>
      </c>
    </row>
    <row r="577" customFormat="false" ht="15" hidden="false" customHeight="false" outlineLevel="0" collapsed="false">
      <c r="A577" s="8" t="str">
        <f aca="false">IF(IF(COUNTIF(E577:N577,"0")&gt;7,"DNF",SUM(E577:N577))="DNF","DNF",SUM(MAX(E577:N577)+LARGE(E577:N577,2)+LARGE(E577:N577,3)+LARGE(E577:N577,4)+LARGE(E577:N577,5)+LARGE(E577:N577,6)+LARGE(E577:N577,7)))</f>
        <v>DNF</v>
      </c>
      <c r="B577" s="8" t="str">
        <f aca="false">IFERROR(RANK(A577,$A$2:$A$612,0),"DNF")</f>
        <v>DNF</v>
      </c>
      <c r="C577" s="8" t="n">
        <f aca="false">SUM(E577:N577)</f>
        <v>9</v>
      </c>
      <c r="D577" s="19" t="s">
        <v>586</v>
      </c>
      <c r="E577" s="8" t="n">
        <v>0</v>
      </c>
      <c r="F577" s="8" t="n">
        <v>0</v>
      </c>
      <c r="G577" s="8" t="n">
        <v>0</v>
      </c>
      <c r="H577" s="8" t="n">
        <v>9</v>
      </c>
      <c r="I577" s="8" t="n">
        <v>0</v>
      </c>
      <c r="J577" s="8" t="n">
        <v>0</v>
      </c>
      <c r="K577" s="8" t="n">
        <v>0</v>
      </c>
      <c r="L577" s="8" t="n">
        <v>0</v>
      </c>
      <c r="M577" s="8" t="n">
        <v>0</v>
      </c>
      <c r="N577" s="8" t="n">
        <v>0</v>
      </c>
    </row>
    <row r="578" customFormat="false" ht="15" hidden="false" customHeight="false" outlineLevel="0" collapsed="false">
      <c r="A578" s="8" t="str">
        <f aca="false">IF(IF(COUNTIF(E578:N578,"0")&gt;7,"DNF",SUM(E578:N578))="DNF","DNF",SUM(MAX(E578:N578)+LARGE(E578:N578,2)+LARGE(E578:N578,3)+LARGE(E578:N578,4)+LARGE(E578:N578,5)+LARGE(E578:N578,6)+LARGE(E578:N578,7)))</f>
        <v>DNF</v>
      </c>
      <c r="B578" s="8" t="str">
        <f aca="false">IFERROR(RANK(A578,$A$2:$A$612,0),"DNF")</f>
        <v>DNF</v>
      </c>
      <c r="C578" s="8" t="n">
        <f aca="false">SUM(E578:N578)</f>
        <v>9</v>
      </c>
      <c r="D578" s="19" t="s">
        <v>587</v>
      </c>
      <c r="E578" s="8" t="n">
        <v>0</v>
      </c>
      <c r="F578" s="8" t="n">
        <v>0</v>
      </c>
      <c r="G578" s="8" t="n">
        <v>0</v>
      </c>
      <c r="H578" s="8" t="n">
        <v>0</v>
      </c>
      <c r="I578" s="8" t="n">
        <v>0</v>
      </c>
      <c r="J578" s="8" t="n">
        <v>0</v>
      </c>
      <c r="K578" s="8" t="n">
        <v>9</v>
      </c>
      <c r="L578" s="8" t="n">
        <v>0</v>
      </c>
      <c r="M578" s="8" t="n">
        <v>0</v>
      </c>
      <c r="N578" s="8" t="n">
        <v>0</v>
      </c>
    </row>
    <row r="579" customFormat="false" ht="15" hidden="false" customHeight="false" outlineLevel="0" collapsed="false">
      <c r="A579" s="8" t="str">
        <f aca="false">IF(IF(COUNTIF(E579:N579,"0")&gt;7,"DNF",SUM(E579:N579))="DNF","DNF",SUM(MAX(E579:N579)+LARGE(E579:N579,2)+LARGE(E579:N579,3)+LARGE(E579:N579,4)+LARGE(E579:N579,5)+LARGE(E579:N579,6)+LARGE(E579:N579,7)))</f>
        <v>DNF</v>
      </c>
      <c r="B579" s="8" t="str">
        <f aca="false">IFERROR(RANK(A579,$A$2:$A$612,0),"DNF")</f>
        <v>DNF</v>
      </c>
      <c r="C579" s="8" t="n">
        <f aca="false">SUM(E579:N579)</f>
        <v>8</v>
      </c>
      <c r="D579" s="18" t="s">
        <v>588</v>
      </c>
      <c r="E579" s="8" t="n">
        <v>8</v>
      </c>
      <c r="F579" s="8" t="n">
        <v>0</v>
      </c>
      <c r="G579" s="8" t="n">
        <v>0</v>
      </c>
      <c r="H579" s="8" t="n">
        <v>0</v>
      </c>
      <c r="I579" s="8" t="n">
        <v>0</v>
      </c>
      <c r="J579" s="8" t="n">
        <v>0</v>
      </c>
      <c r="K579" s="8" t="n">
        <v>0</v>
      </c>
      <c r="L579" s="8" t="n">
        <v>0</v>
      </c>
      <c r="M579" s="8" t="n">
        <v>0</v>
      </c>
      <c r="N579" s="8" t="n">
        <v>0</v>
      </c>
    </row>
    <row r="580" customFormat="false" ht="15" hidden="false" customHeight="false" outlineLevel="0" collapsed="false">
      <c r="A580" s="8" t="str">
        <f aca="false">IF(IF(COUNTIF(E580:N580,"0")&gt;7,"DNF",SUM(E580:N580))="DNF","DNF",SUM(MAX(E580:N580)+LARGE(E580:N580,2)+LARGE(E580:N580,3)+LARGE(E580:N580,4)+LARGE(E580:N580,5)+LARGE(E580:N580,6)+LARGE(E580:N580,7)))</f>
        <v>DNF</v>
      </c>
      <c r="B580" s="8" t="str">
        <f aca="false">IFERROR(RANK(A580,$A$2:$A$612,0),"DNF")</f>
        <v>DNF</v>
      </c>
      <c r="C580" s="8" t="n">
        <f aca="false">SUM(E580:N580)</f>
        <v>8</v>
      </c>
      <c r="D580" s="19" t="s">
        <v>589</v>
      </c>
      <c r="E580" s="8" t="n">
        <v>0</v>
      </c>
      <c r="F580" s="8" t="n">
        <v>0</v>
      </c>
      <c r="G580" s="8" t="n">
        <v>0</v>
      </c>
      <c r="H580" s="8" t="n">
        <v>8</v>
      </c>
      <c r="I580" s="8" t="n">
        <v>0</v>
      </c>
      <c r="J580" s="8" t="n">
        <v>0</v>
      </c>
      <c r="K580" s="8" t="n">
        <v>0</v>
      </c>
      <c r="L580" s="8" t="n">
        <v>0</v>
      </c>
      <c r="M580" s="8" t="n">
        <v>0</v>
      </c>
      <c r="N580" s="8" t="n">
        <v>0</v>
      </c>
    </row>
    <row r="581" customFormat="false" ht="15" hidden="false" customHeight="false" outlineLevel="0" collapsed="false">
      <c r="A581" s="8" t="str">
        <f aca="false">IF(IF(COUNTIF(E581:N581,"0")&gt;7,"DNF",SUM(E581:N581))="DNF","DNF",SUM(MAX(E581:N581)+LARGE(E581:N581,2)+LARGE(E581:N581,3)+LARGE(E581:N581,4)+LARGE(E581:N581,5)+LARGE(E581:N581,6)+LARGE(E581:N581,7)))</f>
        <v>DNF</v>
      </c>
      <c r="B581" s="8" t="str">
        <f aca="false">IFERROR(RANK(A581,$A$2:$A$612,0),"DNF")</f>
        <v>DNF</v>
      </c>
      <c r="C581" s="8" t="n">
        <f aca="false">SUM(E581:N581)</f>
        <v>8</v>
      </c>
      <c r="D581" s="19" t="s">
        <v>590</v>
      </c>
      <c r="E581" s="8" t="n">
        <v>0</v>
      </c>
      <c r="F581" s="8" t="n">
        <v>0</v>
      </c>
      <c r="G581" s="8" t="n">
        <v>0</v>
      </c>
      <c r="H581" s="8" t="n">
        <v>0</v>
      </c>
      <c r="I581" s="8" t="n">
        <v>0</v>
      </c>
      <c r="J581" s="8" t="n">
        <v>0</v>
      </c>
      <c r="K581" s="8" t="n">
        <v>0</v>
      </c>
      <c r="L581" s="8" t="n">
        <v>0</v>
      </c>
      <c r="M581" s="8" t="n">
        <v>0</v>
      </c>
      <c r="N581" s="8" t="n">
        <v>8</v>
      </c>
    </row>
    <row r="582" customFormat="false" ht="15" hidden="false" customHeight="false" outlineLevel="0" collapsed="false">
      <c r="A582" s="8" t="str">
        <f aca="false">IF(IF(COUNTIF(E582:N582,"0")&gt;7,"DNF",SUM(E582:N582))="DNF","DNF",SUM(MAX(E582:N582)+LARGE(E582:N582,2)+LARGE(E582:N582,3)+LARGE(E582:N582,4)+LARGE(E582:N582,5)+LARGE(E582:N582,6)+LARGE(E582:N582,7)))</f>
        <v>DNF</v>
      </c>
      <c r="B582" s="8" t="str">
        <f aca="false">IFERROR(RANK(A582,$A$2:$A$612,0),"DNF")</f>
        <v>DNF</v>
      </c>
      <c r="C582" s="8" t="n">
        <f aca="false">SUM(E582:N582)</f>
        <v>7</v>
      </c>
      <c r="D582" s="19" t="s">
        <v>591</v>
      </c>
      <c r="E582" s="8" t="n">
        <v>0</v>
      </c>
      <c r="F582" s="8" t="n">
        <v>0</v>
      </c>
      <c r="G582" s="8" t="n">
        <v>0</v>
      </c>
      <c r="H582" s="8" t="n">
        <v>7</v>
      </c>
      <c r="I582" s="8" t="n">
        <v>0</v>
      </c>
      <c r="J582" s="8" t="n">
        <v>0</v>
      </c>
      <c r="K582" s="8" t="n">
        <v>0</v>
      </c>
      <c r="L582" s="8" t="n">
        <v>0</v>
      </c>
      <c r="M582" s="8" t="n">
        <v>0</v>
      </c>
      <c r="N582" s="8" t="n">
        <v>0</v>
      </c>
    </row>
    <row r="583" customFormat="false" ht="15" hidden="false" customHeight="false" outlineLevel="0" collapsed="false">
      <c r="A583" s="8" t="str">
        <f aca="false">IF(IF(COUNTIF(E583:N583,"0")&gt;7,"DNF",SUM(E583:N583))="DNF","DNF",SUM(MAX(E583:N583)+LARGE(E583:N583,2)+LARGE(E583:N583,3)+LARGE(E583:N583,4)+LARGE(E583:N583,5)+LARGE(E583:N583,6)+LARGE(E583:N583,7)))</f>
        <v>DNF</v>
      </c>
      <c r="B583" s="8" t="str">
        <f aca="false">IFERROR(RANK(A583,$A$2:$A$612,0),"DNF")</f>
        <v>DNF</v>
      </c>
      <c r="C583" s="8" t="n">
        <f aca="false">SUM(E583:N583)</f>
        <v>7</v>
      </c>
      <c r="D583" s="19" t="s">
        <v>592</v>
      </c>
      <c r="E583" s="8" t="n">
        <v>0</v>
      </c>
      <c r="F583" s="8" t="n">
        <v>0</v>
      </c>
      <c r="G583" s="8" t="n">
        <v>0</v>
      </c>
      <c r="H583" s="8" t="n">
        <v>0</v>
      </c>
      <c r="I583" s="8" t="n">
        <v>7</v>
      </c>
      <c r="J583" s="8" t="n">
        <v>0</v>
      </c>
      <c r="K583" s="8" t="n">
        <v>0</v>
      </c>
      <c r="L583" s="8" t="n">
        <v>0</v>
      </c>
      <c r="M583" s="8" t="n">
        <v>0</v>
      </c>
      <c r="N583" s="8" t="n">
        <v>0</v>
      </c>
    </row>
    <row r="584" customFormat="false" ht="15" hidden="false" customHeight="false" outlineLevel="0" collapsed="false">
      <c r="A584" s="8" t="str">
        <f aca="false">IF(IF(COUNTIF(E584:N584,"0")&gt;7,"DNF",SUM(E584:N584))="DNF","DNF",SUM(MAX(E584:N584)+LARGE(E584:N584,2)+LARGE(E584:N584,3)+LARGE(E584:N584,4)+LARGE(E584:N584,5)+LARGE(E584:N584,6)+LARGE(E584:N584,7)))</f>
        <v>DNF</v>
      </c>
      <c r="B584" s="8" t="str">
        <f aca="false">IFERROR(RANK(A584,$A$2:$A$612,0),"DNF")</f>
        <v>DNF</v>
      </c>
      <c r="C584" s="8" t="n">
        <f aca="false">SUM(E584:N584)</f>
        <v>7</v>
      </c>
      <c r="D584" s="19" t="s">
        <v>593</v>
      </c>
      <c r="E584" s="8" t="n">
        <v>0</v>
      </c>
      <c r="F584" s="8" t="n">
        <v>0</v>
      </c>
      <c r="G584" s="8" t="n">
        <v>0</v>
      </c>
      <c r="H584" s="8" t="n">
        <v>0</v>
      </c>
      <c r="I584" s="8" t="n">
        <v>0</v>
      </c>
      <c r="J584" s="8" t="n">
        <v>0</v>
      </c>
      <c r="K584" s="8" t="n">
        <v>7</v>
      </c>
      <c r="L584" s="8" t="n">
        <v>0</v>
      </c>
      <c r="M584" s="8" t="n">
        <v>0</v>
      </c>
      <c r="N584" s="8" t="n">
        <v>0</v>
      </c>
    </row>
    <row r="585" customFormat="false" ht="15" hidden="false" customHeight="false" outlineLevel="0" collapsed="false">
      <c r="A585" s="8" t="str">
        <f aca="false">IF(IF(COUNTIF(E585:N585,"0")&gt;7,"DNF",SUM(E585:N585))="DNF","DNF",SUM(MAX(E585:N585)+LARGE(E585:N585,2)+LARGE(E585:N585,3)+LARGE(E585:N585,4)+LARGE(E585:N585,5)+LARGE(E585:N585,6)+LARGE(E585:N585,7)))</f>
        <v>DNF</v>
      </c>
      <c r="B585" s="8" t="str">
        <f aca="false">IFERROR(RANK(A585,$A$2:$A$612,0),"DNF")</f>
        <v>DNF</v>
      </c>
      <c r="C585" s="8" t="n">
        <f aca="false">SUM(E585:N585)</f>
        <v>7</v>
      </c>
      <c r="D585" s="19" t="s">
        <v>594</v>
      </c>
      <c r="E585" s="8" t="n">
        <v>0</v>
      </c>
      <c r="F585" s="8" t="n">
        <v>0</v>
      </c>
      <c r="G585" s="8" t="n">
        <v>0</v>
      </c>
      <c r="H585" s="8" t="n">
        <v>0</v>
      </c>
      <c r="I585" s="8" t="n">
        <v>0</v>
      </c>
      <c r="J585" s="8" t="n">
        <v>0</v>
      </c>
      <c r="K585" s="8" t="n">
        <v>0</v>
      </c>
      <c r="L585" s="8" t="n">
        <v>0</v>
      </c>
      <c r="M585" s="8" t="n">
        <v>0</v>
      </c>
      <c r="N585" s="8" t="n">
        <v>7</v>
      </c>
    </row>
    <row r="586" customFormat="false" ht="15" hidden="false" customHeight="false" outlineLevel="0" collapsed="false">
      <c r="A586" s="8" t="str">
        <f aca="false">IF(IF(COUNTIF(E586:N586,"0")&gt;7,"DNF",SUM(E586:N586))="DNF","DNF",SUM(MAX(E586:N586)+LARGE(E586:N586,2)+LARGE(E586:N586,3)+LARGE(E586:N586,4)+LARGE(E586:N586,5)+LARGE(E586:N586,6)+LARGE(E586:N586,7)))</f>
        <v>DNF</v>
      </c>
      <c r="B586" s="8" t="str">
        <f aca="false">IFERROR(RANK(A586,$A$2:$A$612,0),"DNF")</f>
        <v>DNF</v>
      </c>
      <c r="C586" s="8" t="n">
        <f aca="false">SUM(E586:N586)</f>
        <v>6</v>
      </c>
      <c r="D586" s="18" t="s">
        <v>595</v>
      </c>
      <c r="E586" s="8" t="n">
        <v>6</v>
      </c>
      <c r="F586" s="8" t="n">
        <v>0</v>
      </c>
      <c r="G586" s="8" t="n">
        <v>0</v>
      </c>
      <c r="H586" s="8" t="n">
        <v>0</v>
      </c>
      <c r="I586" s="8" t="n">
        <v>0</v>
      </c>
      <c r="J586" s="8" t="n">
        <v>0</v>
      </c>
      <c r="K586" s="8" t="n">
        <v>0</v>
      </c>
      <c r="L586" s="8" t="n">
        <v>0</v>
      </c>
      <c r="M586" s="8" t="n">
        <v>0</v>
      </c>
      <c r="N586" s="8" t="n">
        <v>0</v>
      </c>
    </row>
    <row r="587" customFormat="false" ht="15" hidden="false" customHeight="false" outlineLevel="0" collapsed="false">
      <c r="A587" s="8" t="str">
        <f aca="false">IF(IF(COUNTIF(E587:N587,"0")&gt;7,"DNF",SUM(E587:N587))="DNF","DNF",SUM(MAX(E587:N587)+LARGE(E587:N587,2)+LARGE(E587:N587,3)+LARGE(E587:N587,4)+LARGE(E587:N587,5)+LARGE(E587:N587,6)+LARGE(E587:N587,7)))</f>
        <v>DNF</v>
      </c>
      <c r="B587" s="8" t="str">
        <f aca="false">IFERROR(RANK(A587,$A$2:$A$612,0),"DNF")</f>
        <v>DNF</v>
      </c>
      <c r="C587" s="8" t="n">
        <f aca="false">SUM(E587:N587)</f>
        <v>6</v>
      </c>
      <c r="D587" s="19" t="s">
        <v>596</v>
      </c>
      <c r="E587" s="8" t="n">
        <v>0</v>
      </c>
      <c r="F587" s="8" t="n">
        <v>0</v>
      </c>
      <c r="G587" s="8" t="n">
        <v>6</v>
      </c>
      <c r="H587" s="8" t="n">
        <v>0</v>
      </c>
      <c r="I587" s="8" t="n">
        <v>0</v>
      </c>
      <c r="J587" s="8" t="n">
        <v>0</v>
      </c>
      <c r="K587" s="8" t="n">
        <v>0</v>
      </c>
      <c r="L587" s="8" t="n">
        <v>0</v>
      </c>
      <c r="M587" s="8" t="n">
        <v>0</v>
      </c>
      <c r="N587" s="8" t="n">
        <v>0</v>
      </c>
    </row>
    <row r="588" customFormat="false" ht="15" hidden="false" customHeight="false" outlineLevel="0" collapsed="false">
      <c r="A588" s="8" t="str">
        <f aca="false">IF(IF(COUNTIF(E588:N588,"0")&gt;7,"DNF",SUM(E588:N588))="DNF","DNF",SUM(MAX(E588:N588)+LARGE(E588:N588,2)+LARGE(E588:N588,3)+LARGE(E588:N588,4)+LARGE(E588:N588,5)+LARGE(E588:N588,6)+LARGE(E588:N588,7)))</f>
        <v>DNF</v>
      </c>
      <c r="B588" s="8" t="str">
        <f aca="false">IFERROR(RANK(A588,$A$2:$A$612,0),"DNF")</f>
        <v>DNF</v>
      </c>
      <c r="C588" s="8" t="n">
        <f aca="false">SUM(E588:N588)</f>
        <v>6</v>
      </c>
      <c r="D588" s="19" t="s">
        <v>597</v>
      </c>
      <c r="E588" s="8" t="n">
        <v>0</v>
      </c>
      <c r="F588" s="8" t="n">
        <v>0</v>
      </c>
      <c r="G588" s="8" t="n">
        <v>0</v>
      </c>
      <c r="H588" s="8" t="n">
        <v>6</v>
      </c>
      <c r="I588" s="8" t="n">
        <v>0</v>
      </c>
      <c r="J588" s="8" t="n">
        <v>0</v>
      </c>
      <c r="K588" s="8" t="n">
        <v>0</v>
      </c>
      <c r="L588" s="8" t="n">
        <v>0</v>
      </c>
      <c r="M588" s="8" t="n">
        <v>0</v>
      </c>
      <c r="N588" s="8" t="n">
        <v>0</v>
      </c>
    </row>
    <row r="589" customFormat="false" ht="15" hidden="false" customHeight="false" outlineLevel="0" collapsed="false">
      <c r="A589" s="8" t="str">
        <f aca="false">IF(IF(COUNTIF(E589:N589,"0")&gt;7,"DNF",SUM(E589:N589))="DNF","DNF",SUM(MAX(E589:N589)+LARGE(E589:N589,2)+LARGE(E589:N589,3)+LARGE(E589:N589,4)+LARGE(E589:N589,5)+LARGE(E589:N589,6)+LARGE(E589:N589,7)))</f>
        <v>DNF</v>
      </c>
      <c r="B589" s="8" t="str">
        <f aca="false">IFERROR(RANK(A589,$A$2:$A$612,0),"DNF")</f>
        <v>DNF</v>
      </c>
      <c r="C589" s="8" t="n">
        <f aca="false">SUM(E589:N589)</f>
        <v>6</v>
      </c>
      <c r="D589" s="19" t="s">
        <v>598</v>
      </c>
      <c r="E589" s="8" t="n">
        <v>0</v>
      </c>
      <c r="F589" s="8" t="n">
        <v>0</v>
      </c>
      <c r="G589" s="8" t="n">
        <v>0</v>
      </c>
      <c r="H589" s="8" t="n">
        <v>0</v>
      </c>
      <c r="I589" s="8" t="n">
        <v>0</v>
      </c>
      <c r="J589" s="8" t="n">
        <v>0</v>
      </c>
      <c r="K589" s="8" t="n">
        <v>6</v>
      </c>
      <c r="L589" s="8" t="n">
        <v>0</v>
      </c>
      <c r="M589" s="8" t="n">
        <v>0</v>
      </c>
      <c r="N589" s="8" t="n">
        <v>0</v>
      </c>
    </row>
    <row r="590" customFormat="false" ht="15" hidden="false" customHeight="false" outlineLevel="0" collapsed="false">
      <c r="A590" s="8" t="str">
        <f aca="false">IF(IF(COUNTIF(E590:N590,"0")&gt;7,"DNF",SUM(E590:N590))="DNF","DNF",SUM(MAX(E590:N590)+LARGE(E590:N590,2)+LARGE(E590:N590,3)+LARGE(E590:N590,4)+LARGE(E590:N590,5)+LARGE(E590:N590,6)+LARGE(E590:N590,7)))</f>
        <v>DNF</v>
      </c>
      <c r="B590" s="8" t="str">
        <f aca="false">IFERROR(RANK(A590,$A$2:$A$612,0),"DNF")</f>
        <v>DNF</v>
      </c>
      <c r="C590" s="8" t="n">
        <f aca="false">SUM(E590:N590)</f>
        <v>6</v>
      </c>
      <c r="D590" s="19" t="s">
        <v>599</v>
      </c>
      <c r="E590" s="8" t="n">
        <v>0</v>
      </c>
      <c r="F590" s="8" t="n">
        <v>0</v>
      </c>
      <c r="G590" s="8" t="n">
        <v>0</v>
      </c>
      <c r="H590" s="8" t="n">
        <v>0</v>
      </c>
      <c r="I590" s="8" t="n">
        <v>0</v>
      </c>
      <c r="J590" s="8" t="n">
        <v>0</v>
      </c>
      <c r="K590" s="8" t="n">
        <v>0</v>
      </c>
      <c r="L590" s="8" t="n">
        <v>0</v>
      </c>
      <c r="M590" s="8" t="n">
        <v>6</v>
      </c>
      <c r="N590" s="8" t="n">
        <v>0</v>
      </c>
    </row>
    <row r="591" customFormat="false" ht="15" hidden="false" customHeight="false" outlineLevel="0" collapsed="false">
      <c r="A591" s="8" t="str">
        <f aca="false">IF(IF(COUNTIF(E591:N591,"0")&gt;7,"DNF",SUM(E591:N591))="DNF","DNF",SUM(MAX(E591:N591)+LARGE(E591:N591,2)+LARGE(E591:N591,3)+LARGE(E591:N591,4)+LARGE(E591:N591,5)+LARGE(E591:N591,6)+LARGE(E591:N591,7)))</f>
        <v>DNF</v>
      </c>
      <c r="B591" s="8" t="str">
        <f aca="false">IFERROR(RANK(A591,$A$2:$A$612,0),"DNF")</f>
        <v>DNF</v>
      </c>
      <c r="C591" s="8" t="n">
        <f aca="false">SUM(E591:N591)</f>
        <v>5</v>
      </c>
      <c r="D591" s="18" t="s">
        <v>600</v>
      </c>
      <c r="E591" s="8" t="n">
        <v>5</v>
      </c>
      <c r="F591" s="8" t="n">
        <v>0</v>
      </c>
      <c r="G591" s="8" t="n">
        <v>0</v>
      </c>
      <c r="H591" s="8" t="n">
        <v>0</v>
      </c>
      <c r="I591" s="8" t="n">
        <v>0</v>
      </c>
      <c r="J591" s="8" t="n">
        <v>0</v>
      </c>
      <c r="K591" s="8" t="n">
        <v>0</v>
      </c>
      <c r="L591" s="8" t="n">
        <v>0</v>
      </c>
      <c r="M591" s="8" t="n">
        <v>0</v>
      </c>
      <c r="N591" s="8" t="n">
        <v>0</v>
      </c>
    </row>
    <row r="592" customFormat="false" ht="15" hidden="false" customHeight="false" outlineLevel="0" collapsed="false">
      <c r="A592" s="8" t="str">
        <f aca="false">IF(IF(COUNTIF(E592:N592,"0")&gt;7,"DNF",SUM(E592:N592))="DNF","DNF",SUM(MAX(E592:N592)+LARGE(E592:N592,2)+LARGE(E592:N592,3)+LARGE(E592:N592,4)+LARGE(E592:N592,5)+LARGE(E592:N592,6)+LARGE(E592:N592,7)))</f>
        <v>DNF</v>
      </c>
      <c r="B592" s="8" t="str">
        <f aca="false">IFERROR(RANK(A592,$A$2:$A$612,0),"DNF")</f>
        <v>DNF</v>
      </c>
      <c r="C592" s="8" t="n">
        <f aca="false">SUM(E592:N592)</f>
        <v>5</v>
      </c>
      <c r="D592" s="19" t="s">
        <v>601</v>
      </c>
      <c r="E592" s="8" t="n">
        <v>0</v>
      </c>
      <c r="F592" s="8" t="n">
        <v>0</v>
      </c>
      <c r="G592" s="8" t="n">
        <v>5</v>
      </c>
      <c r="H592" s="8" t="n">
        <v>0</v>
      </c>
      <c r="I592" s="8" t="n">
        <v>0</v>
      </c>
      <c r="J592" s="8" t="n">
        <v>0</v>
      </c>
      <c r="K592" s="8" t="n">
        <v>0</v>
      </c>
      <c r="L592" s="8" t="n">
        <v>0</v>
      </c>
      <c r="M592" s="8" t="n">
        <v>0</v>
      </c>
      <c r="N592" s="8" t="n">
        <v>0</v>
      </c>
    </row>
    <row r="593" customFormat="false" ht="15" hidden="false" customHeight="false" outlineLevel="0" collapsed="false">
      <c r="A593" s="8" t="str">
        <f aca="false">IF(IF(COUNTIF(E593:N593,"0")&gt;7,"DNF",SUM(E593:N593))="DNF","DNF",SUM(MAX(E593:N593)+LARGE(E593:N593,2)+LARGE(E593:N593,3)+LARGE(E593:N593,4)+LARGE(E593:N593,5)+LARGE(E593:N593,6)+LARGE(E593:N593,7)))</f>
        <v>DNF</v>
      </c>
      <c r="B593" s="8" t="str">
        <f aca="false">IFERROR(RANK(A593,$A$2:$A$612,0),"DNF")</f>
        <v>DNF</v>
      </c>
      <c r="C593" s="8" t="n">
        <f aca="false">SUM(E593:N593)</f>
        <v>5</v>
      </c>
      <c r="D593" s="19" t="s">
        <v>602</v>
      </c>
      <c r="E593" s="8" t="n">
        <v>0</v>
      </c>
      <c r="F593" s="8" t="n">
        <v>0</v>
      </c>
      <c r="G593" s="8" t="n">
        <v>0</v>
      </c>
      <c r="H593" s="8" t="n">
        <v>5</v>
      </c>
      <c r="I593" s="8" t="n">
        <v>0</v>
      </c>
      <c r="J593" s="8" t="n">
        <v>0</v>
      </c>
      <c r="K593" s="8" t="n">
        <v>0</v>
      </c>
      <c r="L593" s="8" t="n">
        <v>0</v>
      </c>
      <c r="M593" s="8" t="n">
        <v>0</v>
      </c>
      <c r="N593" s="8" t="n">
        <v>0</v>
      </c>
    </row>
    <row r="594" customFormat="false" ht="15" hidden="false" customHeight="false" outlineLevel="0" collapsed="false">
      <c r="A594" s="8" t="str">
        <f aca="false">IF(IF(COUNTIF(E594:N594,"0")&gt;7,"DNF",SUM(E594:N594))="DNF","DNF",SUM(MAX(E594:N594)+LARGE(E594:N594,2)+LARGE(E594:N594,3)+LARGE(E594:N594,4)+LARGE(E594:N594,5)+LARGE(E594:N594,6)+LARGE(E594:N594,7)))</f>
        <v>DNF</v>
      </c>
      <c r="B594" s="8" t="str">
        <f aca="false">IFERROR(RANK(A594,$A$2:$A$612,0),"DNF")</f>
        <v>DNF</v>
      </c>
      <c r="C594" s="8" t="n">
        <f aca="false">SUM(E594:N594)</f>
        <v>5</v>
      </c>
      <c r="D594" s="19" t="s">
        <v>603</v>
      </c>
      <c r="E594" s="8" t="n">
        <v>0</v>
      </c>
      <c r="F594" s="8" t="n">
        <v>0</v>
      </c>
      <c r="G594" s="8" t="n">
        <v>0</v>
      </c>
      <c r="H594" s="8" t="n">
        <v>0</v>
      </c>
      <c r="I594" s="8" t="n">
        <v>0</v>
      </c>
      <c r="J594" s="8" t="n">
        <v>0</v>
      </c>
      <c r="K594" s="8" t="n">
        <v>5</v>
      </c>
      <c r="L594" s="8" t="n">
        <v>0</v>
      </c>
      <c r="M594" s="8" t="n">
        <v>0</v>
      </c>
      <c r="N594" s="8" t="n">
        <v>0</v>
      </c>
    </row>
    <row r="595" customFormat="false" ht="15" hidden="false" customHeight="false" outlineLevel="0" collapsed="false">
      <c r="A595" s="8" t="str">
        <f aca="false">IF(IF(COUNTIF(E595:N595,"0")&gt;7,"DNF",SUM(E595:N595))="DNF","DNF",SUM(MAX(E595:N595)+LARGE(E595:N595,2)+LARGE(E595:N595,3)+LARGE(E595:N595,4)+LARGE(E595:N595,5)+LARGE(E595:N595,6)+LARGE(E595:N595,7)))</f>
        <v>DNF</v>
      </c>
      <c r="B595" s="8" t="str">
        <f aca="false">IFERROR(RANK(A595,$A$2:$A$612,0),"DNF")</f>
        <v>DNF</v>
      </c>
      <c r="C595" s="8" t="n">
        <f aca="false">SUM(E595:N595)</f>
        <v>5</v>
      </c>
      <c r="D595" s="19" t="s">
        <v>604</v>
      </c>
      <c r="E595" s="8" t="n">
        <v>0</v>
      </c>
      <c r="F595" s="8" t="n">
        <v>0</v>
      </c>
      <c r="G595" s="8" t="n">
        <v>0</v>
      </c>
      <c r="H595" s="8" t="n">
        <v>0</v>
      </c>
      <c r="I595" s="8" t="n">
        <v>0</v>
      </c>
      <c r="J595" s="8" t="n">
        <v>0</v>
      </c>
      <c r="K595" s="8" t="n">
        <v>0</v>
      </c>
      <c r="L595" s="8" t="n">
        <v>0</v>
      </c>
      <c r="M595" s="8" t="n">
        <v>5</v>
      </c>
      <c r="N595" s="8" t="n">
        <v>0</v>
      </c>
    </row>
    <row r="596" customFormat="false" ht="15" hidden="false" customHeight="false" outlineLevel="0" collapsed="false">
      <c r="A596" s="8" t="str">
        <f aca="false">IF(IF(COUNTIF(E596:N596,"0")&gt;7,"DNF",SUM(E596:N596))="DNF","DNF",SUM(MAX(E596:N596)+LARGE(E596:N596,2)+LARGE(E596:N596,3)+LARGE(E596:N596,4)+LARGE(E596:N596,5)+LARGE(E596:N596,6)+LARGE(E596:N596,7)))</f>
        <v>DNF</v>
      </c>
      <c r="B596" s="8" t="str">
        <f aca="false">IFERROR(RANK(A596,$A$2:$A$612,0),"DNF")</f>
        <v>DNF</v>
      </c>
      <c r="C596" s="8" t="n">
        <f aca="false">SUM(E596:N596)</f>
        <v>5</v>
      </c>
      <c r="D596" s="19" t="s">
        <v>605</v>
      </c>
      <c r="E596" s="8" t="n">
        <v>0</v>
      </c>
      <c r="F596" s="8" t="n">
        <v>0</v>
      </c>
      <c r="G596" s="8" t="n">
        <v>0</v>
      </c>
      <c r="H596" s="8" t="n">
        <v>0</v>
      </c>
      <c r="I596" s="8" t="n">
        <v>0</v>
      </c>
      <c r="J596" s="8" t="n">
        <v>0</v>
      </c>
      <c r="K596" s="8" t="n">
        <v>0</v>
      </c>
      <c r="L596" s="8" t="n">
        <v>0</v>
      </c>
      <c r="M596" s="8" t="n">
        <v>0</v>
      </c>
      <c r="N596" s="8" t="n">
        <v>5</v>
      </c>
    </row>
    <row r="597" customFormat="false" ht="15" hidden="false" customHeight="false" outlineLevel="0" collapsed="false">
      <c r="A597" s="8" t="str">
        <f aca="false">IF(IF(COUNTIF(E597:N597,"0")&gt;7,"DNF",SUM(E597:N597))="DNF","DNF",SUM(MAX(E597:N597)+LARGE(E597:N597,2)+LARGE(E597:N597,3)+LARGE(E597:N597,4)+LARGE(E597:N597,5)+LARGE(E597:N597,6)+LARGE(E597:N597,7)))</f>
        <v>DNF</v>
      </c>
      <c r="B597" s="8" t="str">
        <f aca="false">IFERROR(RANK(A597,$A$2:$A$612,0),"DNF")</f>
        <v>DNF</v>
      </c>
      <c r="C597" s="8" t="n">
        <f aca="false">SUM(E597:N597)</f>
        <v>4</v>
      </c>
      <c r="D597" s="19" t="s">
        <v>606</v>
      </c>
      <c r="E597" s="8" t="n">
        <v>0</v>
      </c>
      <c r="F597" s="8" t="n">
        <v>0</v>
      </c>
      <c r="G597" s="8" t="n">
        <v>0</v>
      </c>
      <c r="H597" s="8" t="n">
        <v>4</v>
      </c>
      <c r="I597" s="8" t="n">
        <v>0</v>
      </c>
      <c r="J597" s="8" t="n">
        <v>0</v>
      </c>
      <c r="K597" s="8" t="n">
        <v>0</v>
      </c>
      <c r="L597" s="8" t="n">
        <v>0</v>
      </c>
      <c r="M597" s="8" t="n">
        <v>0</v>
      </c>
      <c r="N597" s="8" t="n">
        <v>0</v>
      </c>
    </row>
    <row r="598" customFormat="false" ht="15" hidden="false" customHeight="false" outlineLevel="0" collapsed="false">
      <c r="A598" s="8" t="str">
        <f aca="false">IF(IF(COUNTIF(E598:N598,"0")&gt;7,"DNF",SUM(E598:N598))="DNF","DNF",SUM(MAX(E598:N598)+LARGE(E598:N598,2)+LARGE(E598:N598,3)+LARGE(E598:N598,4)+LARGE(E598:N598,5)+LARGE(E598:N598,6)+LARGE(E598:N598,7)))</f>
        <v>DNF</v>
      </c>
      <c r="B598" s="8" t="str">
        <f aca="false">IFERROR(RANK(A598,$A$2:$A$612,0),"DNF")</f>
        <v>DNF</v>
      </c>
      <c r="C598" s="8" t="n">
        <f aca="false">SUM(E598:N598)</f>
        <v>4</v>
      </c>
      <c r="D598" s="19" t="s">
        <v>607</v>
      </c>
      <c r="E598" s="8" t="n">
        <v>0</v>
      </c>
      <c r="F598" s="8" t="n">
        <v>0</v>
      </c>
      <c r="G598" s="8" t="n">
        <v>0</v>
      </c>
      <c r="H598" s="8" t="n">
        <v>0</v>
      </c>
      <c r="I598" s="8" t="n">
        <v>0</v>
      </c>
      <c r="J598" s="8" t="n">
        <v>0</v>
      </c>
      <c r="K598" s="8" t="n">
        <v>4</v>
      </c>
      <c r="L598" s="8" t="n">
        <v>0</v>
      </c>
      <c r="M598" s="8" t="n">
        <v>0</v>
      </c>
      <c r="N598" s="8" t="n">
        <v>0</v>
      </c>
    </row>
    <row r="599" customFormat="false" ht="15" hidden="false" customHeight="false" outlineLevel="0" collapsed="false">
      <c r="A599" s="8" t="str">
        <f aca="false">IF(IF(COUNTIF(E599:N599,"0")&gt;7,"DNF",SUM(E599:N599))="DNF","DNF",SUM(MAX(E599:N599)+LARGE(E599:N599,2)+LARGE(E599:N599,3)+LARGE(E599:N599,4)+LARGE(E599:N599,5)+LARGE(E599:N599,6)+LARGE(E599:N599,7)))</f>
        <v>DNF</v>
      </c>
      <c r="B599" s="8" t="str">
        <f aca="false">IFERROR(RANK(A599,$A$2:$A$612,0),"DNF")</f>
        <v>DNF</v>
      </c>
      <c r="C599" s="8" t="n">
        <f aca="false">SUM(E599:N599)</f>
        <v>4</v>
      </c>
      <c r="D599" s="19" t="s">
        <v>608</v>
      </c>
      <c r="E599" s="8" t="n">
        <v>0</v>
      </c>
      <c r="F599" s="8" t="n">
        <v>0</v>
      </c>
      <c r="G599" s="8" t="n">
        <v>0</v>
      </c>
      <c r="H599" s="8" t="n">
        <v>0</v>
      </c>
      <c r="I599" s="8" t="n">
        <v>0</v>
      </c>
      <c r="J599" s="8" t="n">
        <v>0</v>
      </c>
      <c r="K599" s="8" t="n">
        <v>0</v>
      </c>
      <c r="L599" s="8" t="n">
        <v>0</v>
      </c>
      <c r="M599" s="8" t="n">
        <v>0</v>
      </c>
      <c r="N599" s="8" t="n">
        <v>4</v>
      </c>
    </row>
    <row r="600" customFormat="false" ht="15" hidden="false" customHeight="false" outlineLevel="0" collapsed="false">
      <c r="A600" s="8" t="str">
        <f aca="false">IF(IF(COUNTIF(E600:N600,"0")&gt;7,"DNF",SUM(E600:N600))="DNF","DNF",SUM(MAX(E600:N600)+LARGE(E600:N600,2)+LARGE(E600:N600,3)+LARGE(E600:N600,4)+LARGE(E600:N600,5)+LARGE(E600:N600,6)+LARGE(E600:N600,7)))</f>
        <v>DNF</v>
      </c>
      <c r="B600" s="8" t="str">
        <f aca="false">IFERROR(RANK(A600,$A$2:$A$612,0),"DNF")</f>
        <v>DNF</v>
      </c>
      <c r="C600" s="8" t="n">
        <f aca="false">SUM(E600:N600)</f>
        <v>3</v>
      </c>
      <c r="D600" s="19" t="s">
        <v>609</v>
      </c>
      <c r="E600" s="8" t="n">
        <v>0</v>
      </c>
      <c r="F600" s="8" t="n">
        <v>0</v>
      </c>
      <c r="G600" s="8" t="n">
        <v>3</v>
      </c>
      <c r="H600" s="8" t="n">
        <v>0</v>
      </c>
      <c r="I600" s="8" t="n">
        <v>0</v>
      </c>
      <c r="J600" s="8" t="n">
        <v>0</v>
      </c>
      <c r="K600" s="8" t="n">
        <v>0</v>
      </c>
      <c r="L600" s="8" t="n">
        <v>0</v>
      </c>
      <c r="M600" s="8" t="n">
        <v>0</v>
      </c>
      <c r="N600" s="8" t="n">
        <v>0</v>
      </c>
    </row>
    <row r="601" customFormat="false" ht="15" hidden="false" customHeight="false" outlineLevel="0" collapsed="false">
      <c r="A601" s="8" t="str">
        <f aca="false">IF(IF(COUNTIF(E601:N601,"0")&gt;7,"DNF",SUM(E601:N601))="DNF","DNF",SUM(MAX(E601:N601)+LARGE(E601:N601,2)+LARGE(E601:N601,3)+LARGE(E601:N601,4)+LARGE(E601:N601,5)+LARGE(E601:N601,6)+LARGE(E601:N601,7)))</f>
        <v>DNF</v>
      </c>
      <c r="B601" s="8" t="str">
        <f aca="false">IFERROR(RANK(A601,$A$2:$A$612,0),"DNF")</f>
        <v>DNF</v>
      </c>
      <c r="C601" s="8" t="n">
        <f aca="false">SUM(E601:N601)</f>
        <v>3</v>
      </c>
      <c r="D601" s="19" t="s">
        <v>610</v>
      </c>
      <c r="E601" s="8" t="n">
        <v>0</v>
      </c>
      <c r="F601" s="8" t="n">
        <v>0</v>
      </c>
      <c r="G601" s="8" t="n">
        <v>0</v>
      </c>
      <c r="H601" s="8" t="n">
        <v>3</v>
      </c>
      <c r="I601" s="8" t="n">
        <v>0</v>
      </c>
      <c r="J601" s="8" t="n">
        <v>0</v>
      </c>
      <c r="K601" s="8" t="n">
        <v>0</v>
      </c>
      <c r="L601" s="8" t="n">
        <v>0</v>
      </c>
      <c r="M601" s="8" t="n">
        <v>0</v>
      </c>
      <c r="N601" s="8" t="n">
        <v>0</v>
      </c>
    </row>
    <row r="602" customFormat="false" ht="15" hidden="false" customHeight="false" outlineLevel="0" collapsed="false">
      <c r="A602" s="8" t="str">
        <f aca="false">IF(IF(COUNTIF(E602:N602,"0")&gt;7,"DNF",SUM(E602:N602))="DNF","DNF",SUM(MAX(E602:N602)+LARGE(E602:N602,2)+LARGE(E602:N602,3)+LARGE(E602:N602,4)+LARGE(E602:N602,5)+LARGE(E602:N602,6)+LARGE(E602:N602,7)))</f>
        <v>DNF</v>
      </c>
      <c r="B602" s="8" t="str">
        <f aca="false">IFERROR(RANK(A602,$A$2:$A$612,0),"DNF")</f>
        <v>DNF</v>
      </c>
      <c r="C602" s="8" t="n">
        <f aca="false">SUM(E602:N602)</f>
        <v>3</v>
      </c>
      <c r="D602" s="19" t="s">
        <v>611</v>
      </c>
      <c r="E602" s="8" t="n">
        <v>0</v>
      </c>
      <c r="F602" s="8" t="n">
        <v>0</v>
      </c>
      <c r="G602" s="8" t="n">
        <v>0</v>
      </c>
      <c r="H602" s="8" t="n">
        <v>0</v>
      </c>
      <c r="I602" s="8" t="n">
        <v>0</v>
      </c>
      <c r="J602" s="8" t="n">
        <v>0</v>
      </c>
      <c r="K602" s="8" t="n">
        <v>0</v>
      </c>
      <c r="L602" s="8" t="n">
        <v>0</v>
      </c>
      <c r="M602" s="8" t="n">
        <v>3</v>
      </c>
      <c r="N602" s="8" t="n">
        <v>0</v>
      </c>
    </row>
    <row r="603" customFormat="false" ht="15" hidden="false" customHeight="false" outlineLevel="0" collapsed="false">
      <c r="A603" s="8" t="str">
        <f aca="false">IF(IF(COUNTIF(E603:N603,"0")&gt;7,"DNF",SUM(E603:N603))="DNF","DNF",SUM(MAX(E603:N603)+LARGE(E603:N603,2)+LARGE(E603:N603,3)+LARGE(E603:N603,4)+LARGE(E603:N603,5)+LARGE(E603:N603,6)+LARGE(E603:N603,7)))</f>
        <v>DNF</v>
      </c>
      <c r="B603" s="8" t="str">
        <f aca="false">IFERROR(RANK(A603,$A$2:$A$612,0),"DNF")</f>
        <v>DNF</v>
      </c>
      <c r="C603" s="8" t="n">
        <f aca="false">SUM(E603:N603)</f>
        <v>2</v>
      </c>
      <c r="D603" s="18" t="s">
        <v>612</v>
      </c>
      <c r="E603" s="8" t="n">
        <v>2</v>
      </c>
      <c r="F603" s="8" t="n">
        <v>0</v>
      </c>
      <c r="G603" s="8" t="n">
        <v>0</v>
      </c>
      <c r="H603" s="8" t="n">
        <v>0</v>
      </c>
      <c r="I603" s="8" t="n">
        <v>0</v>
      </c>
      <c r="J603" s="8" t="n">
        <v>0</v>
      </c>
      <c r="K603" s="8" t="n">
        <v>0</v>
      </c>
      <c r="L603" s="8" t="n">
        <v>0</v>
      </c>
      <c r="M603" s="8" t="n">
        <v>0</v>
      </c>
      <c r="N603" s="8" t="n">
        <v>0</v>
      </c>
    </row>
    <row r="604" customFormat="false" ht="15" hidden="false" customHeight="false" outlineLevel="0" collapsed="false">
      <c r="A604" s="8" t="str">
        <f aca="false">IF(IF(COUNTIF(E604:N604,"0")&gt;7,"DNF",SUM(E604:N604))="DNF","DNF",SUM(MAX(E604:N604)+LARGE(E604:N604,2)+LARGE(E604:N604,3)+LARGE(E604:N604,4)+LARGE(E604:N604,5)+LARGE(E604:N604,6)+LARGE(E604:N604,7)))</f>
        <v>DNF</v>
      </c>
      <c r="B604" s="8" t="str">
        <f aca="false">IFERROR(RANK(A604,$A$2:$A$612,0),"DNF")</f>
        <v>DNF</v>
      </c>
      <c r="C604" s="8" t="n">
        <f aca="false">SUM(E604:N604)</f>
        <v>2</v>
      </c>
      <c r="D604" s="19" t="s">
        <v>613</v>
      </c>
      <c r="E604" s="8" t="n">
        <v>0</v>
      </c>
      <c r="F604" s="8" t="n">
        <v>0</v>
      </c>
      <c r="G604" s="8" t="n">
        <v>2</v>
      </c>
      <c r="H604" s="8" t="n">
        <v>0</v>
      </c>
      <c r="I604" s="8" t="n">
        <v>0</v>
      </c>
      <c r="J604" s="8" t="n">
        <v>0</v>
      </c>
      <c r="K604" s="8" t="n">
        <v>0</v>
      </c>
      <c r="L604" s="8" t="n">
        <v>0</v>
      </c>
      <c r="M604" s="8" t="n">
        <v>0</v>
      </c>
      <c r="N604" s="8" t="n">
        <v>0</v>
      </c>
    </row>
    <row r="605" customFormat="false" ht="15" hidden="false" customHeight="false" outlineLevel="0" collapsed="false">
      <c r="A605" s="8" t="str">
        <f aca="false">IF(IF(COUNTIF(E605:N605,"0")&gt;7,"DNF",SUM(E605:N605))="DNF","DNF",SUM(MAX(E605:N605)+LARGE(E605:N605,2)+LARGE(E605:N605,3)+LARGE(E605:N605,4)+LARGE(E605:N605,5)+LARGE(E605:N605,6)+LARGE(E605:N605,7)))</f>
        <v>DNF</v>
      </c>
      <c r="B605" s="8" t="str">
        <f aca="false">IFERROR(RANK(A605,$A$2:$A$612,0),"DNF")</f>
        <v>DNF</v>
      </c>
      <c r="C605" s="8" t="n">
        <f aca="false">SUM(E605:N605)</f>
        <v>2</v>
      </c>
      <c r="D605" s="19" t="s">
        <v>614</v>
      </c>
      <c r="E605" s="8" t="n">
        <v>0</v>
      </c>
      <c r="F605" s="8" t="n">
        <v>0</v>
      </c>
      <c r="G605" s="8" t="n">
        <v>0</v>
      </c>
      <c r="H605" s="8" t="n">
        <v>2</v>
      </c>
      <c r="I605" s="8" t="n">
        <v>0</v>
      </c>
      <c r="J605" s="8" t="n">
        <v>0</v>
      </c>
      <c r="K605" s="8" t="n">
        <v>0</v>
      </c>
      <c r="L605" s="8" t="n">
        <v>0</v>
      </c>
      <c r="M605" s="8" t="n">
        <v>0</v>
      </c>
      <c r="N605" s="8" t="n">
        <v>0</v>
      </c>
    </row>
    <row r="606" customFormat="false" ht="15" hidden="false" customHeight="false" outlineLevel="0" collapsed="false">
      <c r="A606" s="8" t="str">
        <f aca="false">IF(IF(COUNTIF(E606:N606,"0")&gt;7,"DNF",SUM(E606:N606))="DNF","DNF",SUM(MAX(E606:N606)+LARGE(E606:N606,2)+LARGE(E606:N606,3)+LARGE(E606:N606,4)+LARGE(E606:N606,5)+LARGE(E606:N606,6)+LARGE(E606:N606,7)))</f>
        <v>DNF</v>
      </c>
      <c r="B606" s="8" t="str">
        <f aca="false">IFERROR(RANK(A606,$A$2:$A$612,0),"DNF")</f>
        <v>DNF</v>
      </c>
      <c r="C606" s="8" t="n">
        <f aca="false">SUM(E606:N606)</f>
        <v>2</v>
      </c>
      <c r="D606" s="19" t="s">
        <v>615</v>
      </c>
      <c r="E606" s="8" t="n">
        <v>0</v>
      </c>
      <c r="F606" s="8" t="n">
        <v>0</v>
      </c>
      <c r="G606" s="8" t="n">
        <v>0</v>
      </c>
      <c r="H606" s="8" t="n">
        <v>0</v>
      </c>
      <c r="I606" s="8" t="n">
        <v>0</v>
      </c>
      <c r="J606" s="8" t="n">
        <v>0</v>
      </c>
      <c r="K606" s="8" t="n">
        <v>2</v>
      </c>
      <c r="L606" s="8" t="n">
        <v>0</v>
      </c>
      <c r="M606" s="8" t="n">
        <v>0</v>
      </c>
      <c r="N606" s="8" t="n">
        <v>0</v>
      </c>
    </row>
    <row r="607" customFormat="false" ht="15" hidden="false" customHeight="false" outlineLevel="0" collapsed="false">
      <c r="A607" s="8" t="str">
        <f aca="false">IF(IF(COUNTIF(E607:N607,"0")&gt;7,"DNF",SUM(E607:N607))="DNF","DNF",SUM(MAX(E607:N607)+LARGE(E607:N607,2)+LARGE(E607:N607,3)+LARGE(E607:N607,4)+LARGE(E607:N607,5)+LARGE(E607:N607,6)+LARGE(E607:N607,7)))</f>
        <v>DNF</v>
      </c>
      <c r="B607" s="8" t="str">
        <f aca="false">IFERROR(RANK(A607,$A$2:$A$612,0),"DNF")</f>
        <v>DNF</v>
      </c>
      <c r="C607" s="8" t="n">
        <f aca="false">SUM(E607:N607)</f>
        <v>2</v>
      </c>
      <c r="D607" s="19" t="s">
        <v>616</v>
      </c>
      <c r="E607" s="8" t="n">
        <v>0</v>
      </c>
      <c r="F607" s="8" t="n">
        <v>0</v>
      </c>
      <c r="G607" s="8" t="n">
        <v>0</v>
      </c>
      <c r="H607" s="8" t="n">
        <v>0</v>
      </c>
      <c r="I607" s="8" t="n">
        <v>0</v>
      </c>
      <c r="J607" s="8" t="n">
        <v>0</v>
      </c>
      <c r="K607" s="8" t="n">
        <v>0</v>
      </c>
      <c r="L607" s="8" t="n">
        <v>0</v>
      </c>
      <c r="M607" s="8" t="n">
        <v>2</v>
      </c>
      <c r="N607" s="8" t="n">
        <v>0</v>
      </c>
    </row>
    <row r="608" customFormat="false" ht="15" hidden="false" customHeight="false" outlineLevel="0" collapsed="false">
      <c r="A608" s="8" t="str">
        <f aca="false">IF(IF(COUNTIF(E608:N608,"0")&gt;7,"DNF",SUM(E608:N608))="DNF","DNF",SUM(MAX(E608:N608)+LARGE(E608:N608,2)+LARGE(E608:N608,3)+LARGE(E608:N608,4)+LARGE(E608:N608,5)+LARGE(E608:N608,6)+LARGE(E608:N608,7)))</f>
        <v>DNF</v>
      </c>
      <c r="B608" s="8" t="str">
        <f aca="false">IFERROR(RANK(A608,$A$2:$A$612,0),"DNF")</f>
        <v>DNF</v>
      </c>
      <c r="C608" s="8" t="n">
        <f aca="false">SUM(E608:N608)</f>
        <v>2</v>
      </c>
      <c r="D608" s="19" t="s">
        <v>617</v>
      </c>
      <c r="E608" s="8" t="n">
        <v>0</v>
      </c>
      <c r="F608" s="8" t="n">
        <v>0</v>
      </c>
      <c r="G608" s="8" t="n">
        <v>0</v>
      </c>
      <c r="H608" s="8" t="n">
        <v>0</v>
      </c>
      <c r="I608" s="8" t="n">
        <v>0</v>
      </c>
      <c r="J608" s="8" t="n">
        <v>0</v>
      </c>
      <c r="K608" s="8" t="n">
        <v>0</v>
      </c>
      <c r="L608" s="8" t="n">
        <v>0</v>
      </c>
      <c r="M608" s="8" t="n">
        <v>0</v>
      </c>
      <c r="N608" s="8" t="n">
        <v>2</v>
      </c>
    </row>
    <row r="609" customFormat="false" ht="15" hidden="false" customHeight="false" outlineLevel="0" collapsed="false">
      <c r="A609" s="8" t="str">
        <f aca="false">IF(IF(COUNTIF(E609:N609,"0")&gt;7,"DNF",SUM(E609:N609))="DNF","DNF",SUM(MAX(E609:N609)+LARGE(E609:N609,2)+LARGE(E609:N609,3)+LARGE(E609:N609,4)+LARGE(E609:N609,5)+LARGE(E609:N609,6)+LARGE(E609:N609,7)))</f>
        <v>DNF</v>
      </c>
      <c r="B609" s="8" t="str">
        <f aca="false">IFERROR(RANK(A609,$A$2:$A$612,0),"DNF")</f>
        <v>DNF</v>
      </c>
      <c r="C609" s="8" t="n">
        <f aca="false">SUM(E609:N609)</f>
        <v>1</v>
      </c>
      <c r="D609" s="18" t="s">
        <v>618</v>
      </c>
      <c r="E609" s="8" t="n">
        <v>1</v>
      </c>
      <c r="F609" s="8" t="n">
        <v>0</v>
      </c>
      <c r="G609" s="8" t="n">
        <v>0</v>
      </c>
      <c r="H609" s="8" t="n">
        <v>0</v>
      </c>
      <c r="I609" s="8" t="n">
        <v>0</v>
      </c>
      <c r="J609" s="8" t="n">
        <v>0</v>
      </c>
      <c r="K609" s="8" t="n">
        <v>0</v>
      </c>
      <c r="L609" s="8" t="n">
        <v>0</v>
      </c>
      <c r="M609" s="8" t="n">
        <v>0</v>
      </c>
      <c r="N609" s="8" t="n">
        <v>0</v>
      </c>
    </row>
    <row r="610" customFormat="false" ht="15" hidden="false" customHeight="false" outlineLevel="0" collapsed="false">
      <c r="A610" s="8" t="str">
        <f aca="false">IF(IF(COUNTIF(E610:N610,"0")&gt;7,"DNF",SUM(E610:N610))="DNF","DNF",SUM(MAX(E610:N610)+LARGE(E610:N610,2)+LARGE(E610:N610,3)+LARGE(E610:N610,4)+LARGE(E610:N610,5)+LARGE(E610:N610,6)+LARGE(E610:N610,7)))</f>
        <v>DNF</v>
      </c>
      <c r="B610" s="8" t="str">
        <f aca="false">IFERROR(RANK(A610,$A$2:$A$612,0),"DNF")</f>
        <v>DNF</v>
      </c>
      <c r="C610" s="8" t="n">
        <f aca="false">SUM(E610:N610)</f>
        <v>1</v>
      </c>
      <c r="D610" s="19" t="s">
        <v>619</v>
      </c>
      <c r="E610" s="8" t="n">
        <v>0</v>
      </c>
      <c r="F610" s="8" t="n">
        <v>0</v>
      </c>
      <c r="G610" s="8" t="n">
        <v>1</v>
      </c>
      <c r="H610" s="8" t="n">
        <v>0</v>
      </c>
      <c r="I610" s="8" t="n">
        <v>0</v>
      </c>
      <c r="J610" s="8" t="n">
        <v>0</v>
      </c>
      <c r="K610" s="8" t="n">
        <v>0</v>
      </c>
      <c r="L610" s="8" t="n">
        <v>0</v>
      </c>
      <c r="M610" s="8" t="n">
        <v>0</v>
      </c>
      <c r="N610" s="8" t="n">
        <v>0</v>
      </c>
    </row>
    <row r="611" customFormat="false" ht="15" hidden="false" customHeight="false" outlineLevel="0" collapsed="false">
      <c r="A611" s="8" t="str">
        <f aca="false">IF(IF(COUNTIF(E611:N611,"0")&gt;7,"DNF",SUM(E611:N611))="DNF","DNF",SUM(MAX(E611:N611)+LARGE(E611:N611,2)+LARGE(E611:N611,3)+LARGE(E611:N611,4)+LARGE(E611:N611,5)+LARGE(E611:N611,6)+LARGE(E611:N611,7)))</f>
        <v>DNF</v>
      </c>
      <c r="B611" s="8" t="str">
        <f aca="false">IFERROR(RANK(A611,$A$2:$A$612,0),"DNF")</f>
        <v>DNF</v>
      </c>
      <c r="C611" s="8" t="n">
        <f aca="false">SUM(E611:N611)</f>
        <v>1</v>
      </c>
      <c r="D611" s="19" t="s">
        <v>620</v>
      </c>
      <c r="E611" s="8" t="n">
        <v>0</v>
      </c>
      <c r="F611" s="8" t="n">
        <v>0</v>
      </c>
      <c r="G611" s="8" t="n">
        <v>0</v>
      </c>
      <c r="H611" s="8" t="n">
        <v>0</v>
      </c>
      <c r="I611" s="8" t="n">
        <v>0</v>
      </c>
      <c r="J611" s="8" t="n">
        <v>0</v>
      </c>
      <c r="K611" s="8" t="n">
        <v>1</v>
      </c>
      <c r="L611" s="8" t="n">
        <v>0</v>
      </c>
      <c r="M611" s="8" t="n">
        <v>0</v>
      </c>
      <c r="N611" s="8" t="n">
        <v>0</v>
      </c>
    </row>
    <row r="612" customFormat="false" ht="15" hidden="false" customHeight="false" outlineLevel="0" collapsed="false">
      <c r="A612" s="8" t="str">
        <f aca="false">IF(IF(COUNTIF(E612:N612,"0")&gt;7,"DNF",SUM(E612:N612))="DNF","DNF",SUM(MAX(E612:N612)+LARGE(E612:N612,2)+LARGE(E612:N612,3)+LARGE(E612:N612,4)+LARGE(E612:N612,5)+LARGE(E612:N612,6)+LARGE(E612:N612,7)))</f>
        <v>DNF</v>
      </c>
      <c r="B612" s="8" t="str">
        <f aca="false">IFERROR(RANK(A612,$A$2:$A$612,0),"DNF")</f>
        <v>DNF</v>
      </c>
      <c r="C612" s="8" t="n">
        <f aca="false">SUM(E612:N612)</f>
        <v>1</v>
      </c>
      <c r="D612" s="19" t="s">
        <v>621</v>
      </c>
      <c r="E612" s="8" t="n">
        <v>0</v>
      </c>
      <c r="F612" s="8" t="n">
        <v>0</v>
      </c>
      <c r="G612" s="8" t="n">
        <v>0</v>
      </c>
      <c r="H612" s="8" t="n">
        <v>0</v>
      </c>
      <c r="I612" s="8" t="n">
        <v>0</v>
      </c>
      <c r="J612" s="8" t="n">
        <v>0</v>
      </c>
      <c r="K612" s="8" t="n">
        <v>0</v>
      </c>
      <c r="L612" s="8" t="n">
        <v>0</v>
      </c>
      <c r="M612" s="8" t="n">
        <v>0</v>
      </c>
      <c r="N612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8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E8" activeCellId="0" sqref="E8"/>
    </sheetView>
  </sheetViews>
  <sheetFormatPr defaultColWidth="8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8.57"/>
    <col collapsed="false" customWidth="true" hidden="false" outlineLevel="0" max="3" min="3" style="1" width="12.85"/>
    <col collapsed="false" customWidth="true" hidden="false" outlineLevel="0" max="4" min="4" style="2" width="26.13"/>
    <col collapsed="false" customWidth="true" hidden="false" outlineLevel="0" max="5" min="5" style="1" width="14.99"/>
    <col collapsed="false" customWidth="true" hidden="false" outlineLevel="0" max="6" min="6" style="1" width="14.41"/>
    <col collapsed="false" customWidth="true" hidden="false" outlineLevel="0" max="7" min="7" style="1" width="11.13"/>
    <col collapsed="false" customWidth="true" hidden="false" outlineLevel="0" max="8" min="8" style="1" width="14.41"/>
    <col collapsed="false" customWidth="true" hidden="false" outlineLevel="0" max="11" min="9" style="1" width="15.28"/>
    <col collapsed="false" customWidth="true" hidden="false" outlineLevel="0" max="12" min="12" style="1" width="17.14"/>
    <col collapsed="false" customWidth="true" hidden="false" outlineLevel="0" max="13" min="13" style="1" width="13.14"/>
    <col collapsed="false" customWidth="true" hidden="false" outlineLevel="0" max="14" min="14" style="1" width="20.28"/>
  </cols>
  <sheetData>
    <row r="1" s="7" customFormat="true" ht="44.85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6" t="s">
        <v>5</v>
      </c>
      <c r="G1" s="6" t="s">
        <v>622</v>
      </c>
      <c r="H1" s="5" t="s">
        <v>7</v>
      </c>
      <c r="I1" s="6" t="s">
        <v>8</v>
      </c>
      <c r="J1" s="6" t="s">
        <v>9</v>
      </c>
      <c r="K1" s="5" t="s">
        <v>10</v>
      </c>
      <c r="L1" s="5" t="s">
        <v>11</v>
      </c>
      <c r="M1" s="5" t="s">
        <v>12</v>
      </c>
      <c r="N1" s="5" t="s">
        <v>13</v>
      </c>
    </row>
    <row r="2" customFormat="false" ht="15.8" hidden="false" customHeight="false" outlineLevel="0" collapsed="false">
      <c r="A2" s="8" t="n">
        <f aca="false">IF(IF(COUNTIF(E2:N2,"0")&gt;7,"DNF",SUM(E2:N2))="DNF","DNF",SUM(MAX(E2:N2)+LARGE(E2:N2,2)+LARGE(E2:N2,3)+LARGE(E2:N2,4)+LARGE(E2:N2,5)+LARGE(E2:N2,6)+LARGE(E2:N2,7)))</f>
        <v>326</v>
      </c>
      <c r="B2" s="9" t="n">
        <f aca="false">IFERROR(RANK(A2,$A$2:$A$612,0),"DNF")</f>
        <v>1</v>
      </c>
      <c r="C2" s="9" t="n">
        <f aca="false">SUM(E2:N2)</f>
        <v>326</v>
      </c>
      <c r="D2" s="10" t="s">
        <v>623</v>
      </c>
      <c r="E2" s="8" t="n">
        <v>41</v>
      </c>
      <c r="F2" s="8" t="n">
        <v>0</v>
      </c>
      <c r="G2" s="8" t="n">
        <v>47</v>
      </c>
      <c r="H2" s="8" t="n">
        <v>49</v>
      </c>
      <c r="I2" s="8" t="n">
        <v>0</v>
      </c>
      <c r="J2" s="8" t="n">
        <v>0</v>
      </c>
      <c r="K2" s="8" t="n">
        <v>50</v>
      </c>
      <c r="L2" s="8" t="n">
        <v>50</v>
      </c>
      <c r="M2" s="8" t="n">
        <v>42</v>
      </c>
      <c r="N2" s="8" t="n">
        <v>47</v>
      </c>
    </row>
    <row r="3" customFormat="false" ht="15.8" hidden="false" customHeight="false" outlineLevel="0" collapsed="false">
      <c r="A3" s="8" t="n">
        <f aca="false">IF(IF(COUNTIF(E3:N3,"0")&gt;7,"DNF",SUM(E3:N3))="DNF","DNF",SUM(MAX(E3:N3)+LARGE(E3:N3,2)+LARGE(E3:N3,3)+LARGE(E3:N3,4)+LARGE(E3:N3,5)+LARGE(E3:N3,6)+LARGE(E3:N3,7)))</f>
        <v>296</v>
      </c>
      <c r="B3" s="11" t="n">
        <f aca="false">IFERROR(RANK(A3,$A$2:$A$612,0),"DNF")</f>
        <v>2</v>
      </c>
      <c r="C3" s="11" t="n">
        <f aca="false">SUM(E3:N3)</f>
        <v>296</v>
      </c>
      <c r="D3" s="12" t="s">
        <v>624</v>
      </c>
      <c r="E3" s="8" t="n">
        <v>33</v>
      </c>
      <c r="F3" s="8" t="n">
        <v>0</v>
      </c>
      <c r="G3" s="8" t="n">
        <v>46</v>
      </c>
      <c r="H3" s="8" t="n">
        <v>0</v>
      </c>
      <c r="I3" s="8" t="n">
        <v>42</v>
      </c>
      <c r="J3" s="8" t="n">
        <v>43</v>
      </c>
      <c r="K3" s="8" t="n">
        <v>47</v>
      </c>
      <c r="L3" s="8" t="n">
        <v>48</v>
      </c>
      <c r="M3" s="8" t="n">
        <v>37</v>
      </c>
      <c r="N3" s="8" t="n">
        <v>0</v>
      </c>
    </row>
    <row r="4" customFormat="false" ht="15.8" hidden="false" customHeight="false" outlineLevel="0" collapsed="false">
      <c r="A4" s="8" t="n">
        <f aca="false">IF(IF(COUNTIF(E4:N4,"0")&gt;7,"DNF",SUM(E4:N4))="DNF","DNF",SUM(MAX(E4:N4)+LARGE(E4:N4,2)+LARGE(E4:N4,3)+LARGE(E4:N4,4)+LARGE(E4:N4,5)+LARGE(E4:N4,6)+LARGE(E4:N4,7)))</f>
        <v>261</v>
      </c>
      <c r="B4" s="13" t="n">
        <f aca="false">IFERROR(RANK(A4,$A$2:$A$612,0),"DNF")</f>
        <v>3</v>
      </c>
      <c r="C4" s="13" t="n">
        <f aca="false">SUM(E4:N4)</f>
        <v>312</v>
      </c>
      <c r="D4" s="22" t="s">
        <v>625</v>
      </c>
      <c r="E4" s="8" t="n">
        <v>26</v>
      </c>
      <c r="F4" s="8" t="n">
        <v>47</v>
      </c>
      <c r="G4" s="8" t="n">
        <v>37</v>
      </c>
      <c r="H4" s="8" t="n">
        <v>29</v>
      </c>
      <c r="I4" s="8" t="n">
        <v>40</v>
      </c>
      <c r="J4" s="8" t="n">
        <v>37</v>
      </c>
      <c r="K4" s="8" t="n">
        <v>43</v>
      </c>
      <c r="L4" s="8" t="n">
        <v>0</v>
      </c>
      <c r="M4" s="8" t="n">
        <v>28</v>
      </c>
      <c r="N4" s="8" t="n">
        <v>25</v>
      </c>
    </row>
    <row r="5" customFormat="false" ht="15.8" hidden="false" customHeight="false" outlineLevel="0" collapsed="false">
      <c r="A5" s="8" t="n">
        <f aca="false">IF(IF(COUNTIF(E5:N5,"0")&gt;7,"DNF",SUM(E5:N5))="DNF","DNF",SUM(MAX(E5:N5)+LARGE(E5:N5,2)+LARGE(E5:N5,3)+LARGE(E5:N5,4)+LARGE(E5:N5,5)+LARGE(E5:N5,6)+LARGE(E5:N5,7)))</f>
        <v>245</v>
      </c>
      <c r="B5" s="15" t="n">
        <f aca="false">IFERROR(RANK(A5,$A$2:$A$612,0),"DNF")</f>
        <v>4</v>
      </c>
      <c r="C5" s="15" t="n">
        <f aca="false">SUM(E5:N5)</f>
        <v>245</v>
      </c>
      <c r="D5" s="17" t="s">
        <v>626</v>
      </c>
      <c r="E5" s="8" t="n">
        <v>47</v>
      </c>
      <c r="F5" s="8" t="n">
        <v>0</v>
      </c>
      <c r="G5" s="8" t="n">
        <v>0</v>
      </c>
      <c r="H5" s="8" t="n">
        <v>0</v>
      </c>
      <c r="I5" s="8" t="n">
        <v>50</v>
      </c>
      <c r="J5" s="8" t="n">
        <v>50</v>
      </c>
      <c r="K5" s="8" t="n">
        <v>0</v>
      </c>
      <c r="L5" s="8" t="n">
        <v>0</v>
      </c>
      <c r="M5" s="8" t="n">
        <v>49</v>
      </c>
      <c r="N5" s="8" t="n">
        <v>49</v>
      </c>
    </row>
    <row r="6" customFormat="false" ht="15.8" hidden="false" customHeight="false" outlineLevel="0" collapsed="false">
      <c r="A6" s="8" t="n">
        <f aca="false">IF(IF(COUNTIF(E6:N6,"0")&gt;7,"DNF",SUM(E6:N6))="DNF","DNF",SUM(MAX(E6:N6)+LARGE(E6:N6,2)+LARGE(E6:N6,3)+LARGE(E6:N6,4)+LARGE(E6:N6,5)+LARGE(E6:N6,6)+LARGE(E6:N6,7)))</f>
        <v>227</v>
      </c>
      <c r="B6" s="15" t="n">
        <f aca="false">IFERROR(RANK(A6,$A$2:$A$612,0),"DNF")</f>
        <v>5</v>
      </c>
      <c r="C6" s="15" t="n">
        <f aca="false">SUM(E6:N6)</f>
        <v>227</v>
      </c>
      <c r="D6" s="16" t="s">
        <v>627</v>
      </c>
      <c r="E6" s="8" t="n">
        <v>0</v>
      </c>
      <c r="F6" s="8" t="n">
        <v>0</v>
      </c>
      <c r="G6" s="8" t="n">
        <v>0</v>
      </c>
      <c r="H6" s="8" t="n">
        <v>0</v>
      </c>
      <c r="I6" s="8" t="n">
        <v>44</v>
      </c>
      <c r="J6" s="8" t="n">
        <v>45</v>
      </c>
      <c r="K6" s="8" t="n">
        <v>48</v>
      </c>
      <c r="L6" s="8" t="n">
        <v>49</v>
      </c>
      <c r="M6" s="8" t="n">
        <v>41</v>
      </c>
      <c r="N6" s="8" t="n">
        <v>0</v>
      </c>
    </row>
    <row r="7" customFormat="false" ht="15.8" hidden="false" customHeight="false" outlineLevel="0" collapsed="false">
      <c r="A7" s="8" t="n">
        <f aca="false">IF(IF(COUNTIF(E7:N7,"0")&gt;7,"DNF",SUM(E7:N7))="DNF","DNF",SUM(MAX(E7:N7)+LARGE(E7:N7,2)+LARGE(E7:N7,3)+LARGE(E7:N7,4)+LARGE(E7:N7,5)+LARGE(E7:N7,6)+LARGE(E7:N7,7)))</f>
        <v>142</v>
      </c>
      <c r="B7" s="15" t="n">
        <f aca="false">IFERROR(RANK(A7,$A$2:$A$612,0),"DNF")</f>
        <v>6</v>
      </c>
      <c r="C7" s="15" t="n">
        <f aca="false">SUM(E7:N7)</f>
        <v>142</v>
      </c>
      <c r="D7" s="17" t="s">
        <v>628</v>
      </c>
      <c r="E7" s="8" t="n">
        <v>12</v>
      </c>
      <c r="F7" s="8" t="n">
        <v>0</v>
      </c>
      <c r="G7" s="8" t="n">
        <v>0</v>
      </c>
      <c r="H7" s="8" t="n">
        <v>0</v>
      </c>
      <c r="I7" s="8" t="n">
        <v>37</v>
      </c>
      <c r="J7" s="8" t="n">
        <v>32</v>
      </c>
      <c r="K7" s="8" t="n">
        <v>40</v>
      </c>
      <c r="L7" s="8" t="n">
        <v>0</v>
      </c>
      <c r="M7" s="8" t="n">
        <v>21</v>
      </c>
      <c r="N7" s="8" t="n">
        <v>0</v>
      </c>
    </row>
    <row r="8" customFormat="false" ht="15.8" hidden="false" customHeight="false" outlineLevel="0" collapsed="false">
      <c r="A8" s="8" t="n">
        <f aca="false">IF(IF(COUNTIF(E8:N8,"0")&gt;7,"DNF",SUM(E8:N8))="DNF","DNF",SUM(MAX(E8:N8)+LARGE(E8:N8,2)+LARGE(E8:N8,3)+LARGE(E8:N8,4)+LARGE(E8:N8,5)+LARGE(E8:N8,6)+LARGE(E8:N8,7)))</f>
        <v>139</v>
      </c>
      <c r="B8" s="15" t="n">
        <f aca="false">IFERROR(RANK(A8,$A$2:$A$612,0),"DNF")</f>
        <v>7</v>
      </c>
      <c r="C8" s="15" t="n">
        <f aca="false">SUM(E8:N8)</f>
        <v>139</v>
      </c>
      <c r="D8" s="16" t="s">
        <v>629</v>
      </c>
      <c r="E8" s="8" t="n">
        <v>0</v>
      </c>
      <c r="F8" s="8" t="n">
        <v>0</v>
      </c>
      <c r="G8" s="8" t="n">
        <v>0</v>
      </c>
      <c r="H8" s="8" t="n">
        <v>0</v>
      </c>
      <c r="I8" s="8" t="n">
        <v>47</v>
      </c>
      <c r="J8" s="8" t="n">
        <v>49</v>
      </c>
      <c r="K8" s="8" t="n">
        <v>0</v>
      </c>
      <c r="L8" s="8" t="n">
        <v>0</v>
      </c>
      <c r="M8" s="8" t="n">
        <v>43</v>
      </c>
      <c r="N8" s="8" t="n">
        <v>0</v>
      </c>
    </row>
    <row r="9" customFormat="false" ht="15.8" hidden="false" customHeight="false" outlineLevel="0" collapsed="false">
      <c r="A9" s="8" t="n">
        <f aca="false">IF(IF(COUNTIF(E9:N9,"0")&gt;7,"DNF",SUM(E9:N9))="DNF","DNF",SUM(MAX(E9:N9)+LARGE(E9:N9,2)+LARGE(E9:N9,3)+LARGE(E9:N9,4)+LARGE(E9:N9,5)+LARGE(E9:N9,6)+LARGE(E9:N9,7)))</f>
        <v>137</v>
      </c>
      <c r="B9" s="15" t="n">
        <f aca="false">IFERROR(RANK(A9,$A$2:$A$612,0),"DNF")</f>
        <v>8</v>
      </c>
      <c r="C9" s="15" t="n">
        <f aca="false">SUM(E9:N9)</f>
        <v>137</v>
      </c>
      <c r="D9" s="16" t="s">
        <v>630</v>
      </c>
      <c r="E9" s="8" t="n">
        <v>0</v>
      </c>
      <c r="F9" s="8" t="n">
        <v>0</v>
      </c>
      <c r="G9" s="8" t="n">
        <v>0</v>
      </c>
      <c r="H9" s="8" t="n">
        <v>0</v>
      </c>
      <c r="I9" s="8" t="n">
        <v>26</v>
      </c>
      <c r="J9" s="8" t="n">
        <v>29</v>
      </c>
      <c r="K9" s="8" t="n">
        <v>34</v>
      </c>
      <c r="L9" s="8" t="n">
        <v>40</v>
      </c>
      <c r="M9" s="8" t="n">
        <v>8</v>
      </c>
      <c r="N9" s="8" t="n">
        <v>0</v>
      </c>
    </row>
    <row r="10" customFormat="false" ht="15.8" hidden="false" customHeight="false" outlineLevel="0" collapsed="false">
      <c r="A10" s="8" t="n">
        <f aca="false">IF(IF(COUNTIF(E10:N10,"0")&gt;7,"DNF",SUM(E10:N10))="DNF","DNF",SUM(MAX(E10:N10)+LARGE(E10:N10,2)+LARGE(E10:N10,3)+LARGE(E10:N10,4)+LARGE(E10:N10,5)+LARGE(E10:N10,6)+LARGE(E10:N10,7)))</f>
        <v>137</v>
      </c>
      <c r="B10" s="15" t="n">
        <f aca="false">IFERROR(RANK(A10,$A$2:$A$612,0),"DNF")</f>
        <v>8</v>
      </c>
      <c r="C10" s="15" t="n">
        <f aca="false">SUM(E10:N10)</f>
        <v>137</v>
      </c>
      <c r="D10" s="16" t="s">
        <v>631</v>
      </c>
      <c r="E10" s="8" t="n">
        <v>0</v>
      </c>
      <c r="F10" s="8" t="n">
        <v>0</v>
      </c>
      <c r="G10" s="8" t="n">
        <v>0</v>
      </c>
      <c r="H10" s="8" t="n">
        <v>0</v>
      </c>
      <c r="I10" s="8" t="n">
        <v>45</v>
      </c>
      <c r="J10" s="8" t="n">
        <v>48</v>
      </c>
      <c r="K10" s="8" t="n">
        <v>0</v>
      </c>
      <c r="L10" s="8" t="n">
        <v>0</v>
      </c>
      <c r="M10" s="8" t="n">
        <v>44</v>
      </c>
      <c r="N10" s="8" t="n">
        <v>0</v>
      </c>
    </row>
    <row r="11" customFormat="false" ht="15.8" hidden="false" customHeight="false" outlineLevel="0" collapsed="false">
      <c r="A11" s="8" t="n">
        <f aca="false">IF(IF(COUNTIF(E11:N11,"0")&gt;7,"DNF",SUM(E11:N11))="DNF","DNF",SUM(MAX(E11:N11)+LARGE(E11:N11,2)+LARGE(E11:N11,3)+LARGE(E11:N11,4)+LARGE(E11:N11,5)+LARGE(E11:N11,6)+LARGE(E11:N11,7)))</f>
        <v>127</v>
      </c>
      <c r="B11" s="15" t="n">
        <f aca="false">IFERROR(RANK(A11,$A$2:$A$612,0),"DNF")</f>
        <v>10</v>
      </c>
      <c r="C11" s="15" t="n">
        <f aca="false">SUM(E11:N11)</f>
        <v>127</v>
      </c>
      <c r="D11" s="16" t="s">
        <v>632</v>
      </c>
      <c r="E11" s="8" t="n">
        <v>0</v>
      </c>
      <c r="F11" s="8" t="n">
        <v>0</v>
      </c>
      <c r="G11" s="8" t="n">
        <v>37</v>
      </c>
      <c r="H11" s="8" t="n">
        <v>10</v>
      </c>
      <c r="I11" s="8" t="n">
        <v>32</v>
      </c>
      <c r="J11" s="8" t="n">
        <v>0</v>
      </c>
      <c r="K11" s="8" t="n">
        <v>39</v>
      </c>
      <c r="L11" s="8" t="n">
        <v>0</v>
      </c>
      <c r="M11" s="8" t="n">
        <v>9</v>
      </c>
      <c r="N11" s="8" t="n">
        <v>0</v>
      </c>
    </row>
    <row r="12" customFormat="false" ht="15" hidden="false" customHeight="false" outlineLevel="0" collapsed="false">
      <c r="A12" s="8" t="n">
        <f aca="false">IF(IF(COUNTIF(E12:N12,"0")&gt;7,"DNF",SUM(E12:N12))="DNF","DNF",SUM(MAX(E12:N12)+LARGE(E12:N12,2)+LARGE(E12:N12,3)+LARGE(E12:N12,4)+LARGE(E12:N12,5)+LARGE(E12:N12,6)+LARGE(E12:N12,7)))</f>
        <v>117</v>
      </c>
      <c r="B12" s="8" t="n">
        <f aca="false">IFERROR(RANK(A12,$A$2:$A$612,0),"DNF")</f>
        <v>11</v>
      </c>
      <c r="C12" s="8" t="n">
        <f aca="false">SUM(E12:N12)</f>
        <v>117</v>
      </c>
      <c r="D12" s="19" t="s">
        <v>633</v>
      </c>
      <c r="E12" s="8" t="n">
        <v>0</v>
      </c>
      <c r="F12" s="8" t="n">
        <v>28</v>
      </c>
      <c r="G12" s="8" t="n">
        <v>7</v>
      </c>
      <c r="H12" s="8" t="n">
        <v>2</v>
      </c>
      <c r="I12" s="8" t="n">
        <v>27</v>
      </c>
      <c r="J12" s="8" t="n">
        <v>25</v>
      </c>
      <c r="K12" s="8" t="n">
        <v>28</v>
      </c>
      <c r="L12" s="8" t="n">
        <v>0</v>
      </c>
      <c r="M12" s="8" t="n">
        <v>0</v>
      </c>
      <c r="N12" s="8" t="n">
        <v>0</v>
      </c>
    </row>
    <row r="13" customFormat="false" ht="15" hidden="false" customHeight="false" outlineLevel="0" collapsed="false">
      <c r="A13" s="8" t="n">
        <f aca="false">IF(IF(COUNTIF(E13:N13,"0")&gt;7,"DNF",SUM(E13:N13))="DNF","DNF",SUM(MAX(E13:N13)+LARGE(E13:N13,2)+LARGE(E13:N13,3)+LARGE(E13:N13,4)+LARGE(E13:N13,5)+LARGE(E13:N13,6)+LARGE(E13:N13,7)))</f>
        <v>116</v>
      </c>
      <c r="B13" s="8" t="n">
        <f aca="false">IFERROR(RANK(A13,$A$2:$A$612,0),"DNF")</f>
        <v>12</v>
      </c>
      <c r="C13" s="8" t="n">
        <f aca="false">SUM(E13:N13)</f>
        <v>116</v>
      </c>
      <c r="D13" s="19" t="s">
        <v>634</v>
      </c>
      <c r="E13" s="8" t="n">
        <v>0</v>
      </c>
      <c r="F13" s="8" t="n">
        <v>0</v>
      </c>
      <c r="G13" s="8" t="n">
        <v>8</v>
      </c>
      <c r="H13" s="8" t="n">
        <v>11</v>
      </c>
      <c r="I13" s="8" t="n">
        <v>30</v>
      </c>
      <c r="J13" s="8" t="n">
        <v>28</v>
      </c>
      <c r="K13" s="8" t="n">
        <v>38</v>
      </c>
      <c r="L13" s="8" t="n">
        <v>0</v>
      </c>
      <c r="M13" s="8" t="n">
        <v>1</v>
      </c>
      <c r="N13" s="8" t="n">
        <v>0</v>
      </c>
    </row>
    <row r="14" customFormat="false" ht="15" hidden="false" customHeight="false" outlineLevel="0" collapsed="false">
      <c r="A14" s="8" t="n">
        <f aca="false">IF(IF(COUNTIF(E14:N14,"0")&gt;7,"DNF",SUM(E14:N14))="DNF","DNF",SUM(MAX(E14:N14)+LARGE(E14:N14,2)+LARGE(E14:N14,3)+LARGE(E14:N14,4)+LARGE(E14:N14,5)+LARGE(E14:N14,6)+LARGE(E14:N14,7)))</f>
        <v>115</v>
      </c>
      <c r="B14" s="8" t="n">
        <f aca="false">IFERROR(RANK(A14,$A$2:$A$612,0),"DNF")</f>
        <v>13</v>
      </c>
      <c r="C14" s="8" t="n">
        <f aca="false">SUM(E14:N14)</f>
        <v>115</v>
      </c>
      <c r="D14" s="19" t="s">
        <v>635</v>
      </c>
      <c r="E14" s="8" t="n">
        <v>0</v>
      </c>
      <c r="F14" s="8" t="n">
        <v>45</v>
      </c>
      <c r="G14" s="8" t="n">
        <v>31</v>
      </c>
      <c r="H14" s="8" t="n">
        <v>25</v>
      </c>
      <c r="I14" s="8" t="n">
        <v>0</v>
      </c>
      <c r="J14" s="8" t="n">
        <v>0</v>
      </c>
      <c r="K14" s="8" t="n">
        <v>0</v>
      </c>
      <c r="L14" s="8" t="n">
        <v>0</v>
      </c>
      <c r="M14" s="8" t="n">
        <v>14</v>
      </c>
      <c r="N14" s="8" t="n">
        <v>0</v>
      </c>
    </row>
    <row r="15" customFormat="false" ht="15" hidden="false" customHeight="false" outlineLevel="0" collapsed="false">
      <c r="A15" s="8" t="n">
        <f aca="false">IF(IF(COUNTIF(E15:N15,"0")&gt;7,"DNF",SUM(E15:N15))="DNF","DNF",SUM(MAX(E15:N15)+LARGE(E15:N15,2)+LARGE(E15:N15,3)+LARGE(E15:N15,4)+LARGE(E15:N15,5)+LARGE(E15:N15,6)+LARGE(E15:N15,7)))</f>
        <v>107</v>
      </c>
      <c r="B15" s="8" t="n">
        <f aca="false">IFERROR(RANK(A15,$A$2:$A$612,0),"DNF")</f>
        <v>14</v>
      </c>
      <c r="C15" s="8" t="n">
        <f aca="false">SUM(E15:N15)</f>
        <v>107</v>
      </c>
      <c r="D15" s="19" t="s">
        <v>636</v>
      </c>
      <c r="E15" s="8" t="n">
        <v>0</v>
      </c>
      <c r="F15" s="8" t="n">
        <v>0</v>
      </c>
      <c r="G15" s="8" t="n">
        <v>0</v>
      </c>
      <c r="H15" s="8" t="n">
        <v>0</v>
      </c>
      <c r="I15" s="8" t="n">
        <v>36</v>
      </c>
      <c r="J15" s="8" t="n">
        <v>30</v>
      </c>
      <c r="K15" s="8" t="n">
        <v>41</v>
      </c>
      <c r="L15" s="8" t="n">
        <v>0</v>
      </c>
      <c r="M15" s="8" t="n">
        <v>0</v>
      </c>
      <c r="N15" s="8" t="n">
        <v>0</v>
      </c>
    </row>
    <row r="16" customFormat="false" ht="15" hidden="false" customHeight="false" outlineLevel="0" collapsed="false">
      <c r="A16" s="8" t="n">
        <f aca="false">IF(IF(COUNTIF(E16:N16,"0")&gt;7,"DNF",SUM(E16:N16))="DNF","DNF",SUM(MAX(E16:N16)+LARGE(E16:N16,2)+LARGE(E16:N16,3)+LARGE(E16:N16,4)+LARGE(E16:N16,5)+LARGE(E16:N16,6)+LARGE(E16:N16,7)))</f>
        <v>101</v>
      </c>
      <c r="B16" s="8" t="n">
        <f aca="false">IFERROR(RANK(A16,$A$2:$A$612,0),"DNF")</f>
        <v>15</v>
      </c>
      <c r="C16" s="8" t="n">
        <f aca="false">SUM(E16:N16)</f>
        <v>101</v>
      </c>
      <c r="D16" s="19" t="s">
        <v>637</v>
      </c>
      <c r="E16" s="8" t="n">
        <v>0</v>
      </c>
      <c r="F16" s="8" t="n">
        <v>43</v>
      </c>
      <c r="G16" s="8" t="n">
        <v>11</v>
      </c>
      <c r="H16" s="8" t="n">
        <v>0</v>
      </c>
      <c r="I16" s="8" t="n">
        <v>0</v>
      </c>
      <c r="J16" s="8" t="n">
        <v>36</v>
      </c>
      <c r="K16" s="8" t="n">
        <v>0</v>
      </c>
      <c r="L16" s="8" t="n">
        <v>0</v>
      </c>
      <c r="M16" s="8" t="n">
        <v>11</v>
      </c>
      <c r="N16" s="8" t="n">
        <v>0</v>
      </c>
    </row>
    <row r="17" customFormat="false" ht="15" hidden="false" customHeight="false" outlineLevel="0" collapsed="false">
      <c r="A17" s="8" t="n">
        <f aca="false">IF(IF(COUNTIF(E17:N17,"0")&gt;7,"DNF",SUM(E17:N17))="DNF","DNF",SUM(MAX(E17:N17)+LARGE(E17:N17,2)+LARGE(E17:N17,3)+LARGE(E17:N17,4)+LARGE(E17:N17,5)+LARGE(E17:N17,6)+LARGE(E17:N17,7)))</f>
        <v>101</v>
      </c>
      <c r="B17" s="8" t="n">
        <f aca="false">IFERROR(RANK(A17,$A$2:$A$612,0),"DNF")</f>
        <v>15</v>
      </c>
      <c r="C17" s="8" t="n">
        <f aca="false">SUM(E17:N17)</f>
        <v>101</v>
      </c>
      <c r="D17" s="19" t="s">
        <v>638</v>
      </c>
      <c r="E17" s="8" t="n">
        <v>0</v>
      </c>
      <c r="F17" s="8" t="n">
        <v>0</v>
      </c>
      <c r="G17" s="8" t="n">
        <v>35</v>
      </c>
      <c r="H17" s="8" t="n">
        <v>0</v>
      </c>
      <c r="I17" s="8" t="n">
        <v>0</v>
      </c>
      <c r="J17" s="8" t="n">
        <v>34</v>
      </c>
      <c r="K17" s="8" t="n">
        <v>0</v>
      </c>
      <c r="L17" s="8" t="n">
        <v>0</v>
      </c>
      <c r="M17" s="8" t="n">
        <v>32</v>
      </c>
      <c r="N17" s="8" t="n">
        <v>0</v>
      </c>
    </row>
    <row r="18" customFormat="false" ht="15" hidden="false" customHeight="false" outlineLevel="0" collapsed="false">
      <c r="A18" s="8" t="n">
        <f aca="false">IF(IF(COUNTIF(E18:N18,"0")&gt;7,"DNF",SUM(E18:N18))="DNF","DNF",SUM(MAX(E18:N18)+LARGE(E18:N18,2)+LARGE(E18:N18,3)+LARGE(E18:N18,4)+LARGE(E18:N18,5)+LARGE(E18:N18,6)+LARGE(E18:N18,7)))</f>
        <v>95</v>
      </c>
      <c r="B18" s="8" t="n">
        <f aca="false">IFERROR(RANK(A18,$A$2:$A$612,0),"DNF")</f>
        <v>17</v>
      </c>
      <c r="C18" s="8" t="n">
        <f aca="false">SUM(E18:N18)</f>
        <v>95</v>
      </c>
      <c r="D18" s="19" t="s">
        <v>639</v>
      </c>
      <c r="E18" s="8" t="n">
        <v>0</v>
      </c>
      <c r="F18" s="8" t="n">
        <v>30</v>
      </c>
      <c r="G18" s="8" t="n">
        <v>10</v>
      </c>
      <c r="H18" s="8" t="n">
        <v>0</v>
      </c>
      <c r="I18" s="8" t="n">
        <v>28</v>
      </c>
      <c r="J18" s="8" t="n">
        <v>27</v>
      </c>
      <c r="K18" s="8" t="n">
        <v>0</v>
      </c>
      <c r="L18" s="8" t="n">
        <v>0</v>
      </c>
      <c r="M18" s="8" t="n">
        <v>0</v>
      </c>
      <c r="N18" s="8" t="n">
        <v>0</v>
      </c>
    </row>
    <row r="19" customFormat="false" ht="15" hidden="false" customHeight="false" outlineLevel="0" collapsed="false">
      <c r="A19" s="8" t="n">
        <f aca="false">IF(IF(COUNTIF(E19:N19,"0")&gt;7,"DNF",SUM(E19:N19))="DNF","DNF",SUM(MAX(E19:N19)+LARGE(E19:N19,2)+LARGE(E19:N19,3)+LARGE(E19:N19,4)+LARGE(E19:N19,5)+LARGE(E19:N19,6)+LARGE(E19:N19,7)))</f>
        <v>94</v>
      </c>
      <c r="B19" s="8" t="n">
        <f aca="false">IFERROR(RANK(A19,$A$2:$A$612,0),"DNF")</f>
        <v>18</v>
      </c>
      <c r="C19" s="8" t="n">
        <f aca="false">SUM(E19:N19)</f>
        <v>94</v>
      </c>
      <c r="D19" s="19" t="s">
        <v>640</v>
      </c>
      <c r="E19" s="8" t="n">
        <v>0</v>
      </c>
      <c r="F19" s="8" t="n">
        <v>0</v>
      </c>
      <c r="G19" s="8" t="n">
        <v>20</v>
      </c>
      <c r="H19" s="8" t="n">
        <v>0</v>
      </c>
      <c r="I19" s="8" t="n">
        <v>39</v>
      </c>
      <c r="J19" s="8" t="n">
        <v>35</v>
      </c>
      <c r="K19" s="8" t="n">
        <v>0</v>
      </c>
      <c r="L19" s="8" t="n">
        <v>0</v>
      </c>
      <c r="M19" s="8" t="n">
        <v>0</v>
      </c>
      <c r="N19" s="8" t="n">
        <v>0</v>
      </c>
    </row>
    <row r="20" customFormat="false" ht="15" hidden="false" customHeight="false" outlineLevel="0" collapsed="false">
      <c r="A20" s="8" t="n">
        <f aca="false">IF(IF(COUNTIF(E20:N20,"0")&gt;7,"DNF",SUM(E20:N20))="DNF","DNF",SUM(MAX(E20:N20)+LARGE(E20:N20,2)+LARGE(E20:N20,3)+LARGE(E20:N20,4)+LARGE(E20:N20,5)+LARGE(E20:N20,6)+LARGE(E20:N20,7)))</f>
        <v>90</v>
      </c>
      <c r="B20" s="8" t="n">
        <f aca="false">IFERROR(RANK(A20,$A$2:$A$612,0),"DNF")</f>
        <v>19</v>
      </c>
      <c r="C20" s="8" t="n">
        <f aca="false">SUM(E20:N20)</f>
        <v>90</v>
      </c>
      <c r="D20" s="18" t="s">
        <v>641</v>
      </c>
      <c r="E20" s="8" t="n">
        <v>21</v>
      </c>
      <c r="F20" s="8" t="n">
        <v>0</v>
      </c>
      <c r="G20" s="8" t="n">
        <v>0</v>
      </c>
      <c r="H20" s="8" t="n">
        <v>0</v>
      </c>
      <c r="I20" s="8" t="n">
        <v>0</v>
      </c>
      <c r="J20" s="8" t="n">
        <v>38</v>
      </c>
      <c r="K20" s="8" t="n">
        <v>0</v>
      </c>
      <c r="L20" s="8" t="n">
        <v>0</v>
      </c>
      <c r="M20" s="8" t="n">
        <v>31</v>
      </c>
      <c r="N20" s="8" t="n">
        <v>0</v>
      </c>
    </row>
    <row r="21" customFormat="false" ht="15" hidden="false" customHeight="false" outlineLevel="0" collapsed="false">
      <c r="A21" s="8" t="n">
        <f aca="false">IF(IF(COUNTIF(E21:N21,"0")&gt;7,"DNF",SUM(E21:N21))="DNF","DNF",SUM(MAX(E21:N21)+LARGE(E21:N21,2)+LARGE(E21:N21,3)+LARGE(E21:N21,4)+LARGE(E21:N21,5)+LARGE(E21:N21,6)+LARGE(E21:N21,7)))</f>
        <v>88</v>
      </c>
      <c r="B21" s="8" t="n">
        <f aca="false">IFERROR(RANK(A21,$A$2:$A$612,0),"DNF")</f>
        <v>20</v>
      </c>
      <c r="C21" s="8" t="n">
        <f aca="false">SUM(E21:N21)</f>
        <v>88</v>
      </c>
      <c r="D21" s="19" t="s">
        <v>642</v>
      </c>
      <c r="E21" s="8" t="n">
        <v>0</v>
      </c>
      <c r="F21" s="8" t="n">
        <v>40</v>
      </c>
      <c r="G21" s="8" t="n">
        <v>16</v>
      </c>
      <c r="H21" s="8" t="n">
        <v>32</v>
      </c>
      <c r="I21" s="8" t="n">
        <v>0</v>
      </c>
      <c r="J21" s="8" t="n">
        <v>0</v>
      </c>
      <c r="K21" s="8" t="n">
        <v>0</v>
      </c>
      <c r="L21" s="8" t="n">
        <v>0</v>
      </c>
      <c r="M21" s="8" t="n">
        <v>0</v>
      </c>
      <c r="N21" s="8" t="n">
        <v>0</v>
      </c>
    </row>
    <row r="22" customFormat="false" ht="15" hidden="false" customHeight="false" outlineLevel="0" collapsed="false">
      <c r="A22" s="8" t="n">
        <f aca="false">IF(IF(COUNTIF(E22:N22,"0")&gt;7,"DNF",SUM(E22:N22))="DNF","DNF",SUM(MAX(E22:N22)+LARGE(E22:N22,2)+LARGE(E22:N22,3)+LARGE(E22:N22,4)+LARGE(E22:N22,5)+LARGE(E22:N22,6)+LARGE(E22:N22,7)))</f>
        <v>82</v>
      </c>
      <c r="B22" s="8" t="n">
        <f aca="false">IFERROR(RANK(A22,$A$2:$A$612,0),"DNF")</f>
        <v>21</v>
      </c>
      <c r="C22" s="8" t="n">
        <f aca="false">SUM(E22:N22)</f>
        <v>82</v>
      </c>
      <c r="D22" s="19" t="s">
        <v>643</v>
      </c>
      <c r="E22" s="8" t="n">
        <v>0</v>
      </c>
      <c r="F22" s="8" t="n">
        <v>0</v>
      </c>
      <c r="G22" s="8" t="n">
        <v>0</v>
      </c>
      <c r="H22" s="8" t="n">
        <v>0</v>
      </c>
      <c r="I22" s="8" t="n">
        <v>0</v>
      </c>
      <c r="J22" s="8" t="n">
        <v>20</v>
      </c>
      <c r="K22" s="8" t="n">
        <v>27</v>
      </c>
      <c r="L22" s="8" t="n">
        <v>35</v>
      </c>
      <c r="M22" s="8" t="n">
        <v>0</v>
      </c>
      <c r="N22" s="8" t="n">
        <v>0</v>
      </c>
    </row>
    <row r="23" customFormat="false" ht="15" hidden="false" customHeight="false" outlineLevel="0" collapsed="false">
      <c r="A23" s="8" t="n">
        <f aca="false">IF(IF(COUNTIF(E23:N23,"0")&gt;7,"DNF",SUM(E23:N23))="DNF","DNF",SUM(MAX(E23:N23)+LARGE(E23:N23,2)+LARGE(E23:N23,3)+LARGE(E23:N23,4)+LARGE(E23:N23,5)+LARGE(E23:N23,6)+LARGE(E23:N23,7)))</f>
        <v>77</v>
      </c>
      <c r="B23" s="8" t="n">
        <f aca="false">IFERROR(RANK(A23,$A$2:$A$612,0),"DNF")</f>
        <v>22</v>
      </c>
      <c r="C23" s="8" t="n">
        <f aca="false">SUM(E23:N23)</f>
        <v>77</v>
      </c>
      <c r="D23" s="19" t="s">
        <v>644</v>
      </c>
      <c r="E23" s="8" t="n">
        <v>0</v>
      </c>
      <c r="F23" s="8" t="n">
        <v>31</v>
      </c>
      <c r="G23" s="8" t="n">
        <v>23</v>
      </c>
      <c r="H23" s="8" t="n">
        <v>23</v>
      </c>
      <c r="I23" s="8" t="n">
        <v>0</v>
      </c>
      <c r="J23" s="8" t="n">
        <v>0</v>
      </c>
      <c r="K23" s="8" t="n">
        <v>0</v>
      </c>
      <c r="L23" s="8" t="n">
        <v>0</v>
      </c>
      <c r="M23" s="8" t="n">
        <v>0</v>
      </c>
      <c r="N23" s="8" t="n">
        <v>0</v>
      </c>
    </row>
    <row r="24" customFormat="false" ht="15" hidden="false" customHeight="false" outlineLevel="0" collapsed="false">
      <c r="A24" s="8" t="n">
        <f aca="false">IF(IF(COUNTIF(E24:N24,"0")&gt;7,"DNF",SUM(E24:N24))="DNF","DNF",SUM(MAX(E24:N24)+LARGE(E24:N24,2)+LARGE(E24:N24,3)+LARGE(E24:N24,4)+LARGE(E24:N24,5)+LARGE(E24:N24,6)+LARGE(E24:N24,7)))</f>
        <v>70</v>
      </c>
      <c r="B24" s="8" t="n">
        <f aca="false">IFERROR(RANK(A24,$A$2:$A$612,0),"DNF")</f>
        <v>23</v>
      </c>
      <c r="C24" s="8" t="n">
        <f aca="false">SUM(E24:N24)</f>
        <v>70</v>
      </c>
      <c r="D24" s="19" t="s">
        <v>645</v>
      </c>
      <c r="E24" s="8" t="n">
        <v>0</v>
      </c>
      <c r="F24" s="8" t="n">
        <v>42</v>
      </c>
      <c r="G24" s="8" t="n">
        <v>13</v>
      </c>
      <c r="H24" s="8" t="n">
        <v>0</v>
      </c>
      <c r="I24" s="8" t="n">
        <v>0</v>
      </c>
      <c r="J24" s="8" t="n">
        <v>0</v>
      </c>
      <c r="K24" s="8" t="n">
        <v>0</v>
      </c>
      <c r="L24" s="8" t="n">
        <v>0</v>
      </c>
      <c r="M24" s="8" t="n">
        <v>15</v>
      </c>
      <c r="N24" s="8" t="n">
        <v>0</v>
      </c>
    </row>
    <row r="25" customFormat="false" ht="15" hidden="false" customHeight="false" outlineLevel="0" collapsed="false">
      <c r="A25" s="8" t="n">
        <f aca="false">IF(IF(COUNTIF(E25:N25,"0")&gt;7,"DNF",SUM(E25:N25))="DNF","DNF",SUM(MAX(E25:N25)+LARGE(E25:N25,2)+LARGE(E25:N25,3)+LARGE(E25:N25,4)+LARGE(E25:N25,5)+LARGE(E25:N25,6)+LARGE(E25:N25,7)))</f>
        <v>67</v>
      </c>
      <c r="B25" s="8" t="n">
        <f aca="false">IFERROR(RANK(A25,$A$2:$A$612,0),"DNF")</f>
        <v>24</v>
      </c>
      <c r="C25" s="8" t="n">
        <f aca="false">SUM(E25:N25)</f>
        <v>67</v>
      </c>
      <c r="D25" s="19" t="s">
        <v>646</v>
      </c>
      <c r="E25" s="8" t="n">
        <v>0</v>
      </c>
      <c r="F25" s="8" t="n">
        <v>32</v>
      </c>
      <c r="G25" s="8" t="n">
        <v>22</v>
      </c>
      <c r="H25" s="8" t="n">
        <v>13</v>
      </c>
      <c r="I25" s="8" t="n">
        <v>0</v>
      </c>
      <c r="J25" s="8" t="n">
        <v>0</v>
      </c>
      <c r="K25" s="8" t="n">
        <v>0</v>
      </c>
      <c r="L25" s="8" t="n">
        <v>0</v>
      </c>
      <c r="M25" s="8" t="n">
        <v>0</v>
      </c>
      <c r="N25" s="8" t="n">
        <v>0</v>
      </c>
    </row>
    <row r="26" customFormat="false" ht="15" hidden="false" customHeight="false" outlineLevel="0" collapsed="false">
      <c r="A26" s="8" t="n">
        <f aca="false">IF(IF(COUNTIF(E26:N26,"0")&gt;7,"DNF",SUM(E26:N26))="DNF","DNF",SUM(MAX(E26:N26)+LARGE(E26:N26,2)+LARGE(E26:N26,3)+LARGE(E26:N26,4)+LARGE(E26:N26,5)+LARGE(E26:N26,6)+LARGE(E26:N26,7)))</f>
        <v>59</v>
      </c>
      <c r="B26" s="8" t="n">
        <f aca="false">IFERROR(RANK(A26,$A$2:$A$612,0),"DNF")</f>
        <v>25</v>
      </c>
      <c r="C26" s="8" t="n">
        <f aca="false">SUM(E26:N26)</f>
        <v>59</v>
      </c>
      <c r="D26" s="19" t="s">
        <v>647</v>
      </c>
      <c r="E26" s="8" t="n">
        <v>0</v>
      </c>
      <c r="F26" s="8" t="n">
        <v>0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41</v>
      </c>
      <c r="M26" s="8" t="n">
        <v>2</v>
      </c>
      <c r="N26" s="8" t="n">
        <v>16</v>
      </c>
    </row>
    <row r="27" customFormat="false" ht="15" hidden="false" customHeight="false" outlineLevel="0" collapsed="false">
      <c r="A27" s="8" t="n">
        <f aca="false">IF(IF(COUNTIF(E27:N27,"0")&gt;7,"DNF",SUM(E27:N27))="DNF","DNF",SUM(MAX(E27:N27)+LARGE(E27:N27,2)+LARGE(E27:N27,3)+LARGE(E27:N27,4)+LARGE(E27:N27,5)+LARGE(E27:N27,6)+LARGE(E27:N27,7)))</f>
        <v>45</v>
      </c>
      <c r="B27" s="8" t="n">
        <f aca="false">IFERROR(RANK(A27,$A$2:$A$612,0),"DNF")</f>
        <v>26</v>
      </c>
      <c r="C27" s="8" t="n">
        <f aca="false">SUM(E27:N27)</f>
        <v>45</v>
      </c>
      <c r="D27" s="19" t="s">
        <v>648</v>
      </c>
      <c r="E27" s="8" t="n">
        <v>0</v>
      </c>
      <c r="F27" s="8" t="n">
        <v>0</v>
      </c>
      <c r="G27" s="8" t="n">
        <v>0</v>
      </c>
      <c r="H27" s="8" t="n">
        <v>0</v>
      </c>
      <c r="I27" s="8" t="n">
        <v>11</v>
      </c>
      <c r="J27" s="8" t="n">
        <v>14</v>
      </c>
      <c r="K27" s="8" t="n">
        <v>20</v>
      </c>
      <c r="L27" s="8" t="n">
        <v>0</v>
      </c>
      <c r="M27" s="8" t="n">
        <v>0</v>
      </c>
      <c r="N27" s="8" t="n">
        <v>0</v>
      </c>
    </row>
    <row r="28" customFormat="false" ht="15" hidden="false" customHeight="false" outlineLevel="0" collapsed="false">
      <c r="A28" s="8" t="n">
        <f aca="false">IF(IF(COUNTIF(E28:N28,"0")&gt;7,"DNF",SUM(E28:N28))="DNF","DNF",SUM(MAX(E28:N28)+LARGE(E28:N28,2)+LARGE(E28:N28,3)+LARGE(E28:N28,4)+LARGE(E28:N28,5)+LARGE(E28:N28,6)+LARGE(E28:N28,7)))</f>
        <v>33</v>
      </c>
      <c r="B28" s="8" t="n">
        <f aca="false">IFERROR(RANK(A28,$A$2:$A$612,0),"DNF")</f>
        <v>27</v>
      </c>
      <c r="C28" s="8" t="n">
        <f aca="false">SUM(E28:N28)</f>
        <v>33</v>
      </c>
      <c r="D28" s="19" t="s">
        <v>649</v>
      </c>
      <c r="E28" s="8" t="n">
        <v>0</v>
      </c>
      <c r="F28" s="8" t="n">
        <v>0</v>
      </c>
      <c r="G28" s="8" t="n">
        <v>6</v>
      </c>
      <c r="H28" s="8" t="n">
        <v>0</v>
      </c>
      <c r="I28" s="8" t="n">
        <v>12</v>
      </c>
      <c r="J28" s="8" t="n">
        <v>15</v>
      </c>
      <c r="K28" s="8" t="n">
        <v>0</v>
      </c>
      <c r="L28" s="8" t="n">
        <v>0</v>
      </c>
      <c r="M28" s="8" t="n">
        <v>0</v>
      </c>
      <c r="N28" s="8" t="n">
        <v>0</v>
      </c>
    </row>
    <row r="29" customFormat="false" ht="15" hidden="false" customHeight="false" outlineLevel="0" collapsed="false">
      <c r="A29" s="8" t="str">
        <f aca="false">IF(IF(COUNTIF(E29:N29,"0")&gt;7,"DNF",SUM(E29:N29))="DNF","DNF",SUM(MAX(E29:N29)+LARGE(E29:N29,2)+LARGE(E29:N29,3)+LARGE(E29:N29,4)+LARGE(E29:N29,5)+LARGE(E29:N29,6)+LARGE(E29:N29,7)))</f>
        <v>DNF</v>
      </c>
      <c r="B29" s="8" t="str">
        <f aca="false">IFERROR(RANK(A29,$A$2:$A$612,0),"DNF")</f>
        <v>DNF</v>
      </c>
      <c r="C29" s="8" t="n">
        <f aca="false">SUM(E29:N29)</f>
        <v>99</v>
      </c>
      <c r="D29" s="18" t="s">
        <v>650</v>
      </c>
      <c r="E29" s="8" t="n">
        <v>49</v>
      </c>
      <c r="F29" s="8" t="n">
        <v>0</v>
      </c>
      <c r="G29" s="8" t="n">
        <v>0</v>
      </c>
      <c r="H29" s="8" t="n">
        <v>0</v>
      </c>
      <c r="I29" s="8" t="n">
        <v>0</v>
      </c>
      <c r="J29" s="8" t="n">
        <v>0</v>
      </c>
      <c r="K29" s="8" t="n">
        <v>0</v>
      </c>
      <c r="L29" s="8" t="n">
        <v>0</v>
      </c>
      <c r="M29" s="8" t="n">
        <v>50</v>
      </c>
      <c r="N29" s="8" t="n">
        <v>0</v>
      </c>
    </row>
    <row r="30" customFormat="false" ht="15" hidden="false" customHeight="false" outlineLevel="0" collapsed="false">
      <c r="A30" s="8" t="str">
        <f aca="false">IF(IF(COUNTIF(E30:N30,"0")&gt;7,"DNF",SUM(E30:N30))="DNF","DNF",SUM(MAX(E30:N30)+LARGE(E30:N30,2)+LARGE(E30:N30,3)+LARGE(E30:N30,4)+LARGE(E30:N30,5)+LARGE(E30:N30,6)+LARGE(E30:N30,7)))</f>
        <v>DNF</v>
      </c>
      <c r="B30" s="8" t="str">
        <f aca="false">IFERROR(RANK(A30,$A$2:$A$612,0),"DNF")</f>
        <v>DNF</v>
      </c>
      <c r="C30" s="8" t="n">
        <f aca="false">SUM(E30:N30)</f>
        <v>96</v>
      </c>
      <c r="D30" s="19" t="s">
        <v>651</v>
      </c>
      <c r="E30" s="8" t="n">
        <v>0</v>
      </c>
      <c r="F30" s="8" t="n">
        <v>0</v>
      </c>
      <c r="G30" s="8" t="n">
        <v>49</v>
      </c>
      <c r="H30" s="8" t="n">
        <v>47</v>
      </c>
      <c r="I30" s="8" t="n">
        <v>0</v>
      </c>
      <c r="J30" s="8" t="n">
        <v>0</v>
      </c>
      <c r="K30" s="8" t="n">
        <v>0</v>
      </c>
      <c r="L30" s="8" t="n">
        <v>0</v>
      </c>
      <c r="M30" s="8" t="n">
        <v>0</v>
      </c>
      <c r="N30" s="8" t="n">
        <v>0</v>
      </c>
    </row>
    <row r="31" customFormat="false" ht="15" hidden="false" customHeight="false" outlineLevel="0" collapsed="false">
      <c r="A31" s="8" t="str">
        <f aca="false">IF(IF(COUNTIF(E31:N31,"0")&gt;7,"DNF",SUM(E31:N31))="DNF","DNF",SUM(MAX(E31:N31)+LARGE(E31:N31,2)+LARGE(E31:N31,3)+LARGE(E31:N31,4)+LARGE(E31:N31,5)+LARGE(E31:N31,6)+LARGE(E31:N31,7)))</f>
        <v>DNF</v>
      </c>
      <c r="B31" s="8" t="str">
        <f aca="false">IFERROR(RANK(A31,$A$2:$A$612,0),"DNF")</f>
        <v>DNF</v>
      </c>
      <c r="C31" s="8" t="n">
        <f aca="false">SUM(E31:N31)</f>
        <v>95</v>
      </c>
      <c r="D31" s="19" t="s">
        <v>652</v>
      </c>
      <c r="E31" s="8" t="n">
        <v>0</v>
      </c>
      <c r="F31" s="8" t="n">
        <v>0</v>
      </c>
      <c r="G31" s="8" t="n">
        <v>0</v>
      </c>
      <c r="H31" s="8" t="n">
        <v>0</v>
      </c>
      <c r="I31" s="8" t="n">
        <v>49</v>
      </c>
      <c r="J31" s="8" t="n">
        <v>0</v>
      </c>
      <c r="K31" s="8" t="n">
        <v>0</v>
      </c>
      <c r="L31" s="8" t="n">
        <v>0</v>
      </c>
      <c r="M31" s="8" t="n">
        <v>46</v>
      </c>
      <c r="N31" s="8" t="n">
        <v>0</v>
      </c>
    </row>
    <row r="32" customFormat="false" ht="15" hidden="false" customHeight="false" outlineLevel="0" collapsed="false">
      <c r="A32" s="8" t="str">
        <f aca="false">IF(IF(COUNTIF(E32:N32,"0")&gt;7,"DNF",SUM(E32:N32))="DNF","DNF",SUM(MAX(E32:N32)+LARGE(E32:N32,2)+LARGE(E32:N32,3)+LARGE(E32:N32,4)+LARGE(E32:N32,5)+LARGE(E32:N32,6)+LARGE(E32:N32,7)))</f>
        <v>DNF</v>
      </c>
      <c r="B32" s="8" t="str">
        <f aca="false">IFERROR(RANK(A32,$A$2:$A$612,0),"DNF")</f>
        <v>DNF</v>
      </c>
      <c r="C32" s="8" t="n">
        <f aca="false">SUM(E32:N32)</f>
        <v>92</v>
      </c>
      <c r="D32" s="18" t="s">
        <v>653</v>
      </c>
      <c r="E32" s="8" t="n">
        <v>42</v>
      </c>
      <c r="F32" s="8" t="n">
        <v>0</v>
      </c>
      <c r="G32" s="8" t="n">
        <v>50</v>
      </c>
      <c r="H32" s="8" t="n">
        <v>0</v>
      </c>
      <c r="I32" s="8" t="n">
        <v>0</v>
      </c>
      <c r="J32" s="8" t="n">
        <v>0</v>
      </c>
      <c r="K32" s="8" t="n">
        <v>0</v>
      </c>
      <c r="L32" s="8" t="n">
        <v>0</v>
      </c>
      <c r="M32" s="8" t="n">
        <v>0</v>
      </c>
      <c r="N32" s="8" t="n">
        <v>0</v>
      </c>
    </row>
    <row r="33" customFormat="false" ht="15" hidden="false" customHeight="false" outlineLevel="0" collapsed="false">
      <c r="A33" s="8" t="str">
        <f aca="false">IF(IF(COUNTIF(E33:N33,"0")&gt;7,"DNF",SUM(E33:N33))="DNF","DNF",SUM(MAX(E33:N33)+LARGE(E33:N33,2)+LARGE(E33:N33,3)+LARGE(E33:N33,4)+LARGE(E33:N33,5)+LARGE(E33:N33,6)+LARGE(E33:N33,7)))</f>
        <v>DNF</v>
      </c>
      <c r="B33" s="8" t="str">
        <f aca="false">IFERROR(RANK(A33,$A$2:$A$612,0),"DNF")</f>
        <v>DNF</v>
      </c>
      <c r="C33" s="8" t="n">
        <f aca="false">SUM(E33:N33)</f>
        <v>91</v>
      </c>
      <c r="D33" s="19" t="s">
        <v>654</v>
      </c>
      <c r="E33" s="8" t="n">
        <v>0</v>
      </c>
      <c r="F33" s="8" t="n">
        <v>0</v>
      </c>
      <c r="G33" s="8" t="n">
        <v>0</v>
      </c>
      <c r="H33" s="8" t="n">
        <v>0</v>
      </c>
      <c r="I33" s="8" t="n">
        <v>46</v>
      </c>
      <c r="J33" s="8" t="n">
        <v>0</v>
      </c>
      <c r="K33" s="8" t="n">
        <v>0</v>
      </c>
      <c r="L33" s="8" t="n">
        <v>0</v>
      </c>
      <c r="M33" s="8" t="n">
        <v>0</v>
      </c>
      <c r="N33" s="8" t="n">
        <v>45</v>
      </c>
    </row>
    <row r="34" customFormat="false" ht="15" hidden="false" customHeight="false" outlineLevel="0" collapsed="false">
      <c r="A34" s="8" t="str">
        <f aca="false">IF(IF(COUNTIF(E34:N34,"0")&gt;7,"DNF",SUM(E34:N34))="DNF","DNF",SUM(MAX(E34:N34)+LARGE(E34:N34,2)+LARGE(E34:N34,3)+LARGE(E34:N34,4)+LARGE(E34:N34,5)+LARGE(E34:N34,6)+LARGE(E34:N34,7)))</f>
        <v>DNF</v>
      </c>
      <c r="B34" s="8" t="str">
        <f aca="false">IFERROR(RANK(A34,$A$2:$A$612,0),"DNF")</f>
        <v>DNF</v>
      </c>
      <c r="C34" s="8" t="n">
        <f aca="false">SUM(E34:N34)</f>
        <v>88</v>
      </c>
      <c r="D34" s="19" t="s">
        <v>655</v>
      </c>
      <c r="E34" s="8" t="n">
        <v>0</v>
      </c>
      <c r="F34" s="8" t="n">
        <v>0</v>
      </c>
      <c r="G34" s="8" t="n">
        <v>42</v>
      </c>
      <c r="H34" s="8" t="n">
        <v>0</v>
      </c>
      <c r="I34" s="8" t="n">
        <v>0</v>
      </c>
      <c r="J34" s="8" t="n">
        <v>46</v>
      </c>
      <c r="K34" s="8" t="n">
        <v>0</v>
      </c>
      <c r="L34" s="8" t="n">
        <v>0</v>
      </c>
      <c r="M34" s="8" t="n">
        <v>0</v>
      </c>
      <c r="N34" s="8" t="n">
        <v>0</v>
      </c>
    </row>
    <row r="35" customFormat="false" ht="15" hidden="false" customHeight="false" outlineLevel="0" collapsed="false">
      <c r="A35" s="8" t="str">
        <f aca="false">IF(IF(COUNTIF(E35:N35,"0")&gt;7,"DNF",SUM(E35:N35))="DNF","DNF",SUM(MAX(E35:N35)+LARGE(E35:N35,2)+LARGE(E35:N35,3)+LARGE(E35:N35,4)+LARGE(E35:N35,5)+LARGE(E35:N35,6)+LARGE(E35:N35,7)))</f>
        <v>DNF</v>
      </c>
      <c r="B35" s="8" t="str">
        <f aca="false">IFERROR(RANK(A35,$A$2:$A$612,0),"DNF")</f>
        <v>DNF</v>
      </c>
      <c r="C35" s="8" t="n">
        <f aca="false">SUM(E35:N35)</f>
        <v>85</v>
      </c>
      <c r="D35" s="19" t="s">
        <v>656</v>
      </c>
      <c r="E35" s="8" t="n">
        <v>0</v>
      </c>
      <c r="F35" s="8" t="n">
        <v>0</v>
      </c>
      <c r="G35" s="8" t="n">
        <v>0</v>
      </c>
      <c r="H35" s="8" t="n">
        <v>0</v>
      </c>
      <c r="I35" s="8" t="n">
        <v>0</v>
      </c>
      <c r="J35" s="8" t="n">
        <v>0</v>
      </c>
      <c r="K35" s="8" t="n">
        <v>0</v>
      </c>
      <c r="L35" s="8" t="n">
        <v>0</v>
      </c>
      <c r="M35" s="8" t="n">
        <v>39</v>
      </c>
      <c r="N35" s="8" t="n">
        <v>46</v>
      </c>
    </row>
    <row r="36" customFormat="false" ht="15" hidden="false" customHeight="false" outlineLevel="0" collapsed="false">
      <c r="A36" s="8" t="str">
        <f aca="false">IF(IF(COUNTIF(E36:N36,"0")&gt;7,"DNF",SUM(E36:N36))="DNF","DNF",SUM(MAX(E36:N36)+LARGE(E36:N36,2)+LARGE(E36:N36,3)+LARGE(E36:N36,4)+LARGE(E36:N36,5)+LARGE(E36:N36,6)+LARGE(E36:N36,7)))</f>
        <v>DNF</v>
      </c>
      <c r="B36" s="8" t="str">
        <f aca="false">IFERROR(RANK(A36,$A$2:$A$612,0),"DNF")</f>
        <v>DNF</v>
      </c>
      <c r="C36" s="8" t="n">
        <f aca="false">SUM(E36:N36)</f>
        <v>83</v>
      </c>
      <c r="D36" s="19" t="s">
        <v>657</v>
      </c>
      <c r="E36" s="8" t="n">
        <v>0</v>
      </c>
      <c r="F36" s="8" t="n">
        <v>0</v>
      </c>
      <c r="G36" s="8" t="n">
        <v>0</v>
      </c>
      <c r="H36" s="8" t="n">
        <v>45</v>
      </c>
      <c r="I36" s="8" t="n">
        <v>0</v>
      </c>
      <c r="J36" s="8" t="n">
        <v>0</v>
      </c>
      <c r="K36" s="8" t="n">
        <v>0</v>
      </c>
      <c r="L36" s="8" t="n">
        <v>0</v>
      </c>
      <c r="M36" s="8" t="n">
        <v>38</v>
      </c>
      <c r="N36" s="8" t="n">
        <v>0</v>
      </c>
    </row>
    <row r="37" customFormat="false" ht="15" hidden="false" customHeight="false" outlineLevel="0" collapsed="false">
      <c r="A37" s="8" t="str">
        <f aca="false">IF(IF(COUNTIF(E37:N37,"0")&gt;7,"DNF",SUM(E37:N37))="DNF","DNF",SUM(MAX(E37:N37)+LARGE(E37:N37,2)+LARGE(E37:N37,3)+LARGE(E37:N37,4)+LARGE(E37:N37,5)+LARGE(E37:N37,6)+LARGE(E37:N37,7)))</f>
        <v>DNF</v>
      </c>
      <c r="B37" s="8" t="str">
        <f aca="false">IFERROR(RANK(A37,$A$2:$A$612,0),"DNF")</f>
        <v>DNF</v>
      </c>
      <c r="C37" s="8" t="n">
        <f aca="false">SUM(E37:N37)</f>
        <v>81</v>
      </c>
      <c r="D37" s="19" t="s">
        <v>658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46</v>
      </c>
      <c r="M37" s="8" t="n">
        <v>0</v>
      </c>
      <c r="N37" s="8" t="n">
        <v>35</v>
      </c>
    </row>
    <row r="38" customFormat="false" ht="15" hidden="false" customHeight="false" outlineLevel="0" collapsed="false">
      <c r="A38" s="8" t="str">
        <f aca="false">IF(IF(COUNTIF(E38:N38,"0")&gt;7,"DNF",SUM(E38:N38))="DNF","DNF",SUM(MAX(E38:N38)+LARGE(E38:N38,2)+LARGE(E38:N38,3)+LARGE(E38:N38,4)+LARGE(E38:N38,5)+LARGE(E38:N38,6)+LARGE(E38:N38,7)))</f>
        <v>DNF</v>
      </c>
      <c r="B38" s="8" t="str">
        <f aca="false">IFERROR(RANK(A38,$A$2:$A$612,0),"DNF")</f>
        <v>DNF</v>
      </c>
      <c r="C38" s="8" t="n">
        <f aca="false">SUM(E38:N38)</f>
        <v>75</v>
      </c>
      <c r="D38" s="19" t="s">
        <v>659</v>
      </c>
      <c r="E38" s="8" t="n">
        <v>0</v>
      </c>
      <c r="F38" s="8" t="n">
        <v>0</v>
      </c>
      <c r="G38" s="8" t="n">
        <v>33</v>
      </c>
      <c r="H38" s="8" t="n">
        <v>0</v>
      </c>
      <c r="I38" s="8" t="n">
        <v>0</v>
      </c>
      <c r="J38" s="8" t="n">
        <v>0</v>
      </c>
      <c r="K38" s="8" t="n">
        <v>42</v>
      </c>
      <c r="L38" s="8" t="n">
        <v>0</v>
      </c>
      <c r="M38" s="8" t="n">
        <v>0</v>
      </c>
      <c r="N38" s="8" t="n">
        <v>0</v>
      </c>
    </row>
    <row r="39" customFormat="false" ht="15" hidden="false" customHeight="false" outlineLevel="0" collapsed="false">
      <c r="A39" s="8" t="str">
        <f aca="false">IF(IF(COUNTIF(E39:N39,"0")&gt;7,"DNF",SUM(E39:N39))="DNF","DNF",SUM(MAX(E39:N39)+LARGE(E39:N39,2)+LARGE(E39:N39,3)+LARGE(E39:N39,4)+LARGE(E39:N39,5)+LARGE(E39:N39,6)+LARGE(E39:N39,7)))</f>
        <v>DNF</v>
      </c>
      <c r="B39" s="8" t="str">
        <f aca="false">IFERROR(RANK(A39,$A$2:$A$612,0),"DNF")</f>
        <v>DNF</v>
      </c>
      <c r="C39" s="8" t="n">
        <f aca="false">SUM(E39:N39)</f>
        <v>74</v>
      </c>
      <c r="D39" s="19" t="s">
        <v>660</v>
      </c>
      <c r="E39" s="8" t="n">
        <v>0</v>
      </c>
      <c r="F39" s="8" t="n">
        <v>0</v>
      </c>
      <c r="G39" s="8" t="n">
        <v>0</v>
      </c>
      <c r="H39" s="8" t="n">
        <v>42</v>
      </c>
      <c r="I39" s="8" t="n">
        <v>0</v>
      </c>
      <c r="J39" s="8" t="n">
        <v>0</v>
      </c>
      <c r="K39" s="8" t="n">
        <v>0</v>
      </c>
      <c r="L39" s="8" t="n">
        <v>0</v>
      </c>
      <c r="M39" s="8" t="n">
        <v>0</v>
      </c>
      <c r="N39" s="8" t="n">
        <v>32</v>
      </c>
    </row>
    <row r="40" customFormat="false" ht="15" hidden="false" customHeight="false" outlineLevel="0" collapsed="false">
      <c r="A40" s="8" t="str">
        <f aca="false">IF(IF(COUNTIF(E40:N40,"0")&gt;7,"DNF",SUM(E40:N40))="DNF","DNF",SUM(MAX(E40:N40)+LARGE(E40:N40,2)+LARGE(E40:N40,3)+LARGE(E40:N40,4)+LARGE(E40:N40,5)+LARGE(E40:N40,6)+LARGE(E40:N40,7)))</f>
        <v>DNF</v>
      </c>
      <c r="B40" s="8" t="str">
        <f aca="false">IFERROR(RANK(A40,$A$2:$A$612,0),"DNF")</f>
        <v>DNF</v>
      </c>
      <c r="C40" s="8" t="n">
        <f aca="false">SUM(E40:N40)</f>
        <v>74</v>
      </c>
      <c r="D40" s="18" t="s">
        <v>661</v>
      </c>
      <c r="E40" s="8" t="n">
        <v>31</v>
      </c>
      <c r="F40" s="8" t="n">
        <v>0</v>
      </c>
      <c r="G40" s="8" t="n">
        <v>0</v>
      </c>
      <c r="H40" s="8" t="n">
        <v>0</v>
      </c>
      <c r="I40" s="8" t="n">
        <v>0</v>
      </c>
      <c r="J40" s="8" t="n">
        <v>0</v>
      </c>
      <c r="K40" s="8" t="n">
        <v>0</v>
      </c>
      <c r="L40" s="8" t="n">
        <v>0</v>
      </c>
      <c r="M40" s="8" t="n">
        <v>0</v>
      </c>
      <c r="N40" s="8" t="n">
        <v>43</v>
      </c>
    </row>
    <row r="41" customFormat="false" ht="15" hidden="false" customHeight="false" outlineLevel="0" collapsed="false">
      <c r="A41" s="8" t="str">
        <f aca="false">IF(IF(COUNTIF(E41:N41,"0")&gt;7,"DNF",SUM(E41:N41))="DNF","DNF",SUM(MAX(E41:N41)+LARGE(E41:N41,2)+LARGE(E41:N41,3)+LARGE(E41:N41,4)+LARGE(E41:N41,5)+LARGE(E41:N41,6)+LARGE(E41:N41,7)))</f>
        <v>DNF</v>
      </c>
      <c r="B41" s="8" t="str">
        <f aca="false">IFERROR(RANK(A41,$A$2:$A$612,0),"DNF")</f>
        <v>DNF</v>
      </c>
      <c r="C41" s="8" t="n">
        <f aca="false">SUM(E41:N41)</f>
        <v>73</v>
      </c>
      <c r="D41" s="18" t="s">
        <v>662</v>
      </c>
      <c r="E41" s="8" t="n">
        <v>27</v>
      </c>
      <c r="F41" s="8" t="n">
        <v>46</v>
      </c>
      <c r="G41" s="8" t="n">
        <v>0</v>
      </c>
      <c r="H41" s="8" t="n">
        <v>0</v>
      </c>
      <c r="I41" s="8" t="n">
        <v>0</v>
      </c>
      <c r="J41" s="8" t="n">
        <v>0</v>
      </c>
      <c r="K41" s="8" t="n">
        <v>0</v>
      </c>
      <c r="L41" s="8" t="n">
        <v>0</v>
      </c>
      <c r="M41" s="8" t="n">
        <v>0</v>
      </c>
      <c r="N41" s="8" t="n">
        <v>0</v>
      </c>
    </row>
    <row r="42" customFormat="false" ht="15" hidden="false" customHeight="false" outlineLevel="0" collapsed="false">
      <c r="A42" s="8" t="str">
        <f aca="false">IF(IF(COUNTIF(E42:N42,"0")&gt;7,"DNF",SUM(E42:N42))="DNF","DNF",SUM(MAX(E42:N42)+LARGE(E42:N42,2)+LARGE(E42:N42,3)+LARGE(E42:N42,4)+LARGE(E42:N42,5)+LARGE(E42:N42,6)+LARGE(E42:N42,7)))</f>
        <v>DNF</v>
      </c>
      <c r="B42" s="8" t="str">
        <f aca="false">IFERROR(RANK(A42,$A$2:$A$612,0),"DNF")</f>
        <v>DNF</v>
      </c>
      <c r="C42" s="8" t="n">
        <f aca="false">SUM(E42:N42)</f>
        <v>68</v>
      </c>
      <c r="D42" s="18" t="s">
        <v>663</v>
      </c>
      <c r="E42" s="8" t="n">
        <v>32</v>
      </c>
      <c r="F42" s="8" t="n">
        <v>0</v>
      </c>
      <c r="G42" s="8" t="n">
        <v>0</v>
      </c>
      <c r="H42" s="8" t="n">
        <v>0</v>
      </c>
      <c r="I42" s="8" t="n">
        <v>0</v>
      </c>
      <c r="J42" s="8" t="n">
        <v>0</v>
      </c>
      <c r="K42" s="8" t="n">
        <v>0</v>
      </c>
      <c r="L42" s="8" t="n">
        <v>0</v>
      </c>
      <c r="M42" s="8" t="n">
        <v>0</v>
      </c>
      <c r="N42" s="8" t="n">
        <v>36</v>
      </c>
    </row>
    <row r="43" customFormat="false" ht="15" hidden="false" customHeight="false" outlineLevel="0" collapsed="false">
      <c r="A43" s="8" t="str">
        <f aca="false">IF(IF(COUNTIF(E43:N43,"0")&gt;7,"DNF",SUM(E43:N43))="DNF","DNF",SUM(MAX(E43:N43)+LARGE(E43:N43,2)+LARGE(E43:N43,3)+LARGE(E43:N43,4)+LARGE(E43:N43,5)+LARGE(E43:N43,6)+LARGE(E43:N43,7)))</f>
        <v>DNF</v>
      </c>
      <c r="B43" s="8" t="str">
        <f aca="false">IFERROR(RANK(A43,$A$2:$A$612,0),"DNF")</f>
        <v>DNF</v>
      </c>
      <c r="C43" s="8" t="n">
        <f aca="false">SUM(E43:N43)</f>
        <v>67</v>
      </c>
      <c r="D43" s="19" t="s">
        <v>664</v>
      </c>
      <c r="E43" s="8" t="n">
        <v>0</v>
      </c>
      <c r="F43" s="8" t="n">
        <v>0</v>
      </c>
      <c r="G43" s="8" t="n">
        <v>34</v>
      </c>
      <c r="H43" s="8" t="n">
        <v>0</v>
      </c>
      <c r="I43" s="8" t="n">
        <v>0</v>
      </c>
      <c r="J43" s="8" t="n">
        <v>0</v>
      </c>
      <c r="K43" s="8" t="n">
        <v>0</v>
      </c>
      <c r="L43" s="8" t="n">
        <v>0</v>
      </c>
      <c r="M43" s="8" t="n">
        <v>33</v>
      </c>
      <c r="N43" s="8" t="n">
        <v>0</v>
      </c>
    </row>
    <row r="44" customFormat="false" ht="15" hidden="false" customHeight="false" outlineLevel="0" collapsed="false">
      <c r="A44" s="8" t="str">
        <f aca="false">IF(IF(COUNTIF(E44:N44,"0")&gt;7,"DNF",SUM(E44:N44))="DNF","DNF",SUM(MAX(E44:N44)+LARGE(E44:N44,2)+LARGE(E44:N44,3)+LARGE(E44:N44,4)+LARGE(E44:N44,5)+LARGE(E44:N44,6)+LARGE(E44:N44,7)))</f>
        <v>DNF</v>
      </c>
      <c r="B44" s="8" t="str">
        <f aca="false">IFERROR(RANK(A44,$A$2:$A$612,0),"DNF")</f>
        <v>DNF</v>
      </c>
      <c r="C44" s="8" t="n">
        <f aca="false">SUM(E44:N44)</f>
        <v>67</v>
      </c>
      <c r="D44" s="18" t="s">
        <v>665</v>
      </c>
      <c r="E44" s="8" t="n">
        <v>30</v>
      </c>
      <c r="F44" s="8" t="n">
        <v>0</v>
      </c>
      <c r="G44" s="8" t="n">
        <v>0</v>
      </c>
      <c r="H44" s="8" t="n">
        <v>0</v>
      </c>
      <c r="I44" s="8" t="n">
        <v>0</v>
      </c>
      <c r="J44" s="8" t="n">
        <v>0</v>
      </c>
      <c r="K44" s="8" t="n">
        <v>0</v>
      </c>
      <c r="L44" s="8" t="n">
        <v>0</v>
      </c>
      <c r="M44" s="8" t="n">
        <v>0</v>
      </c>
      <c r="N44" s="8" t="n">
        <v>37</v>
      </c>
    </row>
    <row r="45" customFormat="false" ht="15" hidden="false" customHeight="false" outlineLevel="0" collapsed="false">
      <c r="A45" s="8" t="str">
        <f aca="false">IF(IF(COUNTIF(E45:N45,"0")&gt;7,"DNF",SUM(E45:N45))="DNF","DNF",SUM(MAX(E45:N45)+LARGE(E45:N45,2)+LARGE(E45:N45,3)+LARGE(E45:N45,4)+LARGE(E45:N45,5)+LARGE(E45:N45,6)+LARGE(E45:N45,7)))</f>
        <v>DNF</v>
      </c>
      <c r="B45" s="8" t="str">
        <f aca="false">IFERROR(RANK(A45,$A$2:$A$612,0),"DNF")</f>
        <v>DNF</v>
      </c>
      <c r="C45" s="8" t="n">
        <f aca="false">SUM(E45:N45)</f>
        <v>61</v>
      </c>
      <c r="D45" s="19" t="s">
        <v>666</v>
      </c>
      <c r="E45" s="8" t="n">
        <v>0</v>
      </c>
      <c r="F45" s="8" t="n">
        <v>0</v>
      </c>
      <c r="G45" s="8" t="n">
        <v>0</v>
      </c>
      <c r="H45" s="8" t="n">
        <v>39</v>
      </c>
      <c r="I45" s="8" t="n">
        <v>0</v>
      </c>
      <c r="J45" s="8" t="n">
        <v>0</v>
      </c>
      <c r="K45" s="8" t="n">
        <v>0</v>
      </c>
      <c r="L45" s="8" t="n">
        <v>0</v>
      </c>
      <c r="M45" s="8" t="n">
        <v>22</v>
      </c>
      <c r="N45" s="8" t="n">
        <v>0</v>
      </c>
    </row>
    <row r="46" customFormat="false" ht="15" hidden="false" customHeight="false" outlineLevel="0" collapsed="false">
      <c r="A46" s="8" t="str">
        <f aca="false">IF(IF(COUNTIF(E46:N46,"0")&gt;7,"DNF",SUM(E46:N46))="DNF","DNF",SUM(MAX(E46:N46)+LARGE(E46:N46,2)+LARGE(E46:N46,3)+LARGE(E46:N46,4)+LARGE(E46:N46,5)+LARGE(E46:N46,6)+LARGE(E46:N46,7)))</f>
        <v>DNF</v>
      </c>
      <c r="B46" s="8" t="str">
        <f aca="false">IFERROR(RANK(A46,$A$2:$A$612,0),"DNF")</f>
        <v>DNF</v>
      </c>
      <c r="C46" s="8" t="n">
        <f aca="false">SUM(E46:N46)</f>
        <v>61</v>
      </c>
      <c r="D46" s="19" t="s">
        <v>667</v>
      </c>
      <c r="E46" s="8" t="n">
        <v>0</v>
      </c>
      <c r="F46" s="8" t="n">
        <v>0</v>
      </c>
      <c r="G46" s="8" t="n">
        <v>0</v>
      </c>
      <c r="H46" s="8" t="n">
        <v>0</v>
      </c>
      <c r="I46" s="8" t="n">
        <v>38</v>
      </c>
      <c r="J46" s="8" t="n">
        <v>0</v>
      </c>
      <c r="K46" s="8" t="n">
        <v>0</v>
      </c>
      <c r="L46" s="8" t="n">
        <v>0</v>
      </c>
      <c r="M46" s="8" t="n">
        <v>23</v>
      </c>
      <c r="N46" s="8" t="n">
        <v>0</v>
      </c>
    </row>
    <row r="47" customFormat="false" ht="15" hidden="false" customHeight="false" outlineLevel="0" collapsed="false">
      <c r="A47" s="8" t="str">
        <f aca="false">IF(IF(COUNTIF(E47:N47,"0")&gt;7,"DNF",SUM(E47:N47))="DNF","DNF",SUM(MAX(E47:N47)+LARGE(E47:N47,2)+LARGE(E47:N47,3)+LARGE(E47:N47,4)+LARGE(E47:N47,5)+LARGE(E47:N47,6)+LARGE(E47:N47,7)))</f>
        <v>DNF</v>
      </c>
      <c r="B47" s="8" t="str">
        <f aca="false">IFERROR(RANK(A47,$A$2:$A$612,0),"DNF")</f>
        <v>DNF</v>
      </c>
      <c r="C47" s="8" t="n">
        <f aca="false">SUM(E47:N47)</f>
        <v>61</v>
      </c>
      <c r="D47" s="19" t="s">
        <v>668</v>
      </c>
      <c r="E47" s="8" t="n">
        <v>0</v>
      </c>
      <c r="F47" s="8" t="n">
        <v>0</v>
      </c>
      <c r="G47" s="8" t="n">
        <v>0</v>
      </c>
      <c r="H47" s="8" t="n">
        <v>0</v>
      </c>
      <c r="I47" s="8" t="n">
        <v>0</v>
      </c>
      <c r="J47" s="8" t="n">
        <v>0</v>
      </c>
      <c r="K47" s="8" t="n">
        <v>0</v>
      </c>
      <c r="L47" s="8" t="n">
        <v>43</v>
      </c>
      <c r="M47" s="8" t="n">
        <v>0</v>
      </c>
      <c r="N47" s="8" t="n">
        <v>18</v>
      </c>
    </row>
    <row r="48" customFormat="false" ht="15" hidden="false" customHeight="false" outlineLevel="0" collapsed="false">
      <c r="A48" s="8" t="str">
        <f aca="false">IF(IF(COUNTIF(E48:N48,"0")&gt;7,"DNF",SUM(E48:N48))="DNF","DNF",SUM(MAX(E48:N48)+LARGE(E48:N48,2)+LARGE(E48:N48,3)+LARGE(E48:N48,4)+LARGE(E48:N48,5)+LARGE(E48:N48,6)+LARGE(E48:N48,7)))</f>
        <v>DNF</v>
      </c>
      <c r="B48" s="8" t="str">
        <f aca="false">IFERROR(RANK(A48,$A$2:$A$612,0),"DNF")</f>
        <v>DNF</v>
      </c>
      <c r="C48" s="8" t="n">
        <f aca="false">SUM(E48:N48)</f>
        <v>57</v>
      </c>
      <c r="D48" s="19" t="s">
        <v>669</v>
      </c>
      <c r="E48" s="8" t="n">
        <v>0</v>
      </c>
      <c r="F48" s="8" t="n">
        <v>0</v>
      </c>
      <c r="G48" s="8" t="n">
        <v>0</v>
      </c>
      <c r="H48" s="8" t="n">
        <v>24</v>
      </c>
      <c r="I48" s="8" t="n">
        <v>0</v>
      </c>
      <c r="J48" s="8" t="n">
        <v>0</v>
      </c>
      <c r="K48" s="8" t="n">
        <v>33</v>
      </c>
      <c r="L48" s="8" t="n">
        <v>0</v>
      </c>
      <c r="M48" s="8" t="n">
        <v>0</v>
      </c>
      <c r="N48" s="8" t="n">
        <v>0</v>
      </c>
    </row>
    <row r="49" customFormat="false" ht="15" hidden="false" customHeight="false" outlineLevel="0" collapsed="false">
      <c r="A49" s="8" t="str">
        <f aca="false">IF(IF(COUNTIF(E49:N49,"0")&gt;7,"DNF",SUM(E49:N49))="DNF","DNF",SUM(MAX(E49:N49)+LARGE(E49:N49,2)+LARGE(E49:N49,3)+LARGE(E49:N49,4)+LARGE(E49:N49,5)+LARGE(E49:N49,6)+LARGE(E49:N49,7)))</f>
        <v>DNF</v>
      </c>
      <c r="B49" s="8" t="str">
        <f aca="false">IFERROR(RANK(A49,$A$2:$A$612,0),"DNF")</f>
        <v>DNF</v>
      </c>
      <c r="C49" s="8" t="n">
        <f aca="false">SUM(E49:N49)</f>
        <v>55</v>
      </c>
      <c r="D49" s="19" t="s">
        <v>670</v>
      </c>
      <c r="E49" s="8" t="n">
        <v>0</v>
      </c>
      <c r="F49" s="8" t="n">
        <v>0</v>
      </c>
      <c r="G49" s="8" t="n">
        <v>0</v>
      </c>
      <c r="H49" s="8" t="n">
        <v>0</v>
      </c>
      <c r="I49" s="8" t="n">
        <v>0</v>
      </c>
      <c r="J49" s="8" t="n">
        <v>0</v>
      </c>
      <c r="K49" s="8" t="n">
        <v>21</v>
      </c>
      <c r="L49" s="8" t="n">
        <v>34</v>
      </c>
      <c r="M49" s="8" t="n">
        <v>0</v>
      </c>
      <c r="N49" s="8" t="n">
        <v>0</v>
      </c>
    </row>
    <row r="50" customFormat="false" ht="15" hidden="false" customHeight="false" outlineLevel="0" collapsed="false">
      <c r="A50" s="8" t="str">
        <f aca="false">IF(IF(COUNTIF(E50:N50,"0")&gt;7,"DNF",SUM(E50:N50))="DNF","DNF",SUM(MAX(E50:N50)+LARGE(E50:N50,2)+LARGE(E50:N50,3)+LARGE(E50:N50,4)+LARGE(E50:N50,5)+LARGE(E50:N50,6)+LARGE(E50:N50,7)))</f>
        <v>DNF</v>
      </c>
      <c r="B50" s="8" t="str">
        <f aca="false">IFERROR(RANK(A50,$A$2:$A$612,0),"DNF")</f>
        <v>DNF</v>
      </c>
      <c r="C50" s="8" t="n">
        <f aca="false">SUM(E50:N50)</f>
        <v>53</v>
      </c>
      <c r="D50" s="19" t="s">
        <v>671</v>
      </c>
      <c r="E50" s="8" t="n">
        <v>0</v>
      </c>
      <c r="F50" s="8" t="n">
        <v>0</v>
      </c>
      <c r="G50" s="8" t="n">
        <v>0</v>
      </c>
      <c r="H50" s="8" t="n">
        <v>0</v>
      </c>
      <c r="I50" s="8" t="n">
        <v>29</v>
      </c>
      <c r="J50" s="8" t="n">
        <v>24</v>
      </c>
      <c r="K50" s="8" t="n">
        <v>0</v>
      </c>
      <c r="L50" s="8" t="n">
        <v>0</v>
      </c>
      <c r="M50" s="8" t="n">
        <v>0</v>
      </c>
      <c r="N50" s="8" t="n">
        <v>0</v>
      </c>
    </row>
    <row r="51" customFormat="false" ht="15" hidden="false" customHeight="false" outlineLevel="0" collapsed="false">
      <c r="A51" s="8" t="str">
        <f aca="false">IF(IF(COUNTIF(E51:N51,"0")&gt;7,"DNF",SUM(E51:N51))="DNF","DNF",SUM(MAX(E51:N51)+LARGE(E51:N51,2)+LARGE(E51:N51,3)+LARGE(E51:N51,4)+LARGE(E51:N51,5)+LARGE(E51:N51,6)+LARGE(E51:N51,7)))</f>
        <v>DNF</v>
      </c>
      <c r="B51" s="8" t="str">
        <f aca="false">IFERROR(RANK(A51,$A$2:$A$612,0),"DNF")</f>
        <v>DNF</v>
      </c>
      <c r="C51" s="8" t="n">
        <f aca="false">SUM(E51:N51)</f>
        <v>52</v>
      </c>
      <c r="D51" s="19" t="s">
        <v>672</v>
      </c>
      <c r="E51" s="8" t="n">
        <v>0</v>
      </c>
      <c r="F51" s="8" t="n">
        <v>0</v>
      </c>
      <c r="G51" s="8" t="n">
        <v>22</v>
      </c>
      <c r="H51" s="8" t="n">
        <v>0</v>
      </c>
      <c r="I51" s="8" t="n">
        <v>0</v>
      </c>
      <c r="J51" s="8" t="n">
        <v>0</v>
      </c>
      <c r="K51" s="8" t="n">
        <v>0</v>
      </c>
      <c r="L51" s="8" t="n">
        <v>30</v>
      </c>
      <c r="M51" s="8" t="n">
        <v>0</v>
      </c>
      <c r="N51" s="8" t="n">
        <v>0</v>
      </c>
    </row>
    <row r="52" customFormat="false" ht="15" hidden="false" customHeight="false" outlineLevel="0" collapsed="false">
      <c r="A52" s="8" t="str">
        <f aca="false">IF(IF(COUNTIF(E52:N52,"0")&gt;7,"DNF",SUM(E52:N52))="DNF","DNF",SUM(MAX(E52:N52)+LARGE(E52:N52,2)+LARGE(E52:N52,3)+LARGE(E52:N52,4)+LARGE(E52:N52,5)+LARGE(E52:N52,6)+LARGE(E52:N52,7)))</f>
        <v>DNF</v>
      </c>
      <c r="B52" s="8" t="str">
        <f aca="false">IFERROR(RANK(A52,$A$2:$A$612,0),"DNF")</f>
        <v>DNF</v>
      </c>
      <c r="C52" s="8" t="n">
        <f aca="false">SUM(E52:N52)</f>
        <v>52</v>
      </c>
      <c r="D52" s="19" t="s">
        <v>673</v>
      </c>
      <c r="E52" s="8" t="n">
        <v>0</v>
      </c>
      <c r="F52" s="8" t="n">
        <v>0</v>
      </c>
      <c r="G52" s="8" t="n">
        <v>0</v>
      </c>
      <c r="H52" s="8" t="n">
        <v>0</v>
      </c>
      <c r="I52" s="8" t="n">
        <v>0</v>
      </c>
      <c r="J52" s="8" t="n">
        <v>0</v>
      </c>
      <c r="K52" s="8" t="n">
        <v>0</v>
      </c>
      <c r="L52" s="8" t="n">
        <v>42</v>
      </c>
      <c r="M52" s="8" t="n">
        <v>0</v>
      </c>
      <c r="N52" s="8" t="n">
        <v>10</v>
      </c>
    </row>
    <row r="53" customFormat="false" ht="15" hidden="false" customHeight="false" outlineLevel="0" collapsed="false">
      <c r="A53" s="8" t="str">
        <f aca="false">IF(IF(COUNTIF(E53:N53,"0")&gt;7,"DNF",SUM(E53:N53))="DNF","DNF",SUM(MAX(E53:N53)+LARGE(E53:N53,2)+LARGE(E53:N53,3)+LARGE(E53:N53,4)+LARGE(E53:N53,5)+LARGE(E53:N53,6)+LARGE(E53:N53,7)))</f>
        <v>DNF</v>
      </c>
      <c r="B53" s="8" t="str">
        <f aca="false">IFERROR(RANK(A53,$A$2:$A$612,0),"DNF")</f>
        <v>DNF</v>
      </c>
      <c r="C53" s="8" t="n">
        <f aca="false">SUM(E53:N53)</f>
        <v>52</v>
      </c>
      <c r="D53" s="19" t="s">
        <v>674</v>
      </c>
      <c r="E53" s="8" t="n">
        <v>0</v>
      </c>
      <c r="F53" s="8" t="n">
        <v>0</v>
      </c>
      <c r="G53" s="8" t="n">
        <v>0</v>
      </c>
      <c r="H53" s="8" t="n">
        <v>0</v>
      </c>
      <c r="I53" s="8" t="n">
        <v>0</v>
      </c>
      <c r="J53" s="8" t="n">
        <v>0</v>
      </c>
      <c r="K53" s="8" t="n">
        <v>0</v>
      </c>
      <c r="L53" s="8" t="n">
        <v>0</v>
      </c>
      <c r="M53" s="8" t="n">
        <v>24</v>
      </c>
      <c r="N53" s="8" t="n">
        <v>28</v>
      </c>
    </row>
    <row r="54" customFormat="false" ht="15" hidden="false" customHeight="false" outlineLevel="0" collapsed="false">
      <c r="A54" s="8" t="str">
        <f aca="false">IF(IF(COUNTIF(E54:N54,"0")&gt;7,"DNF",SUM(E54:N54))="DNF","DNF",SUM(MAX(E54:N54)+LARGE(E54:N54,2)+LARGE(E54:N54,3)+LARGE(E54:N54,4)+LARGE(E54:N54,5)+LARGE(E54:N54,6)+LARGE(E54:N54,7)))</f>
        <v>DNF</v>
      </c>
      <c r="B54" s="8" t="str">
        <f aca="false">IFERROR(RANK(A54,$A$2:$A$612,0),"DNF")</f>
        <v>DNF</v>
      </c>
      <c r="C54" s="8" t="n">
        <f aca="false">SUM(E54:N54)</f>
        <v>50</v>
      </c>
      <c r="D54" s="18" t="s">
        <v>675</v>
      </c>
      <c r="E54" s="8" t="n">
        <v>50</v>
      </c>
      <c r="F54" s="8" t="n">
        <v>0</v>
      </c>
      <c r="G54" s="8" t="n">
        <v>0</v>
      </c>
      <c r="H54" s="8" t="n">
        <v>0</v>
      </c>
      <c r="I54" s="8" t="n">
        <v>0</v>
      </c>
      <c r="J54" s="8" t="n">
        <v>0</v>
      </c>
      <c r="K54" s="8" t="n">
        <v>0</v>
      </c>
      <c r="L54" s="8" t="n">
        <v>0</v>
      </c>
      <c r="M54" s="8" t="n">
        <v>0</v>
      </c>
      <c r="N54" s="8" t="n">
        <v>0</v>
      </c>
    </row>
    <row r="55" customFormat="false" ht="15" hidden="false" customHeight="false" outlineLevel="0" collapsed="false">
      <c r="A55" s="8" t="str">
        <f aca="false">IF(IF(COUNTIF(E55:N55,"0")&gt;7,"DNF",SUM(E55:N55))="DNF","DNF",SUM(MAX(E55:N55)+LARGE(E55:N55,2)+LARGE(E55:N55,3)+LARGE(E55:N55,4)+LARGE(E55:N55,5)+LARGE(E55:N55,6)+LARGE(E55:N55,7)))</f>
        <v>DNF</v>
      </c>
      <c r="B55" s="8" t="str">
        <f aca="false">IFERROR(RANK(A55,$A$2:$A$612,0),"DNF")</f>
        <v>DNF</v>
      </c>
      <c r="C55" s="8" t="n">
        <f aca="false">SUM(E55:N55)</f>
        <v>50</v>
      </c>
      <c r="D55" s="19" t="s">
        <v>676</v>
      </c>
      <c r="E55" s="23" t="n">
        <v>0</v>
      </c>
      <c r="F55" s="8" t="n">
        <v>0</v>
      </c>
      <c r="G55" s="8" t="n">
        <v>50</v>
      </c>
      <c r="H55" s="8" t="n">
        <v>0</v>
      </c>
      <c r="I55" s="8" t="n">
        <v>0</v>
      </c>
      <c r="J55" s="8" t="n">
        <v>0</v>
      </c>
      <c r="K55" s="8" t="n">
        <v>0</v>
      </c>
      <c r="L55" s="8" t="n">
        <v>0</v>
      </c>
      <c r="M55" s="8" t="n">
        <v>0</v>
      </c>
      <c r="N55" s="8" t="n">
        <v>0</v>
      </c>
    </row>
    <row r="56" customFormat="false" ht="15" hidden="false" customHeight="false" outlineLevel="0" collapsed="false">
      <c r="A56" s="8" t="str">
        <f aca="false">IF(IF(COUNTIF(E56:N56,"0")&gt;7,"DNF",SUM(E56:N56))="DNF","DNF",SUM(MAX(E56:N56)+LARGE(E56:N56,2)+LARGE(E56:N56,3)+LARGE(E56:N56,4)+LARGE(E56:N56,5)+LARGE(E56:N56,6)+LARGE(E56:N56,7)))</f>
        <v>DNF</v>
      </c>
      <c r="B56" s="8" t="str">
        <f aca="false">IFERROR(RANK(A56,$A$2:$A$612,0),"DNF")</f>
        <v>DNF</v>
      </c>
      <c r="C56" s="8" t="n">
        <f aca="false">SUM(E56:N56)</f>
        <v>50</v>
      </c>
      <c r="D56" s="19" t="s">
        <v>677</v>
      </c>
      <c r="E56" s="8" t="n">
        <v>0</v>
      </c>
      <c r="F56" s="8" t="n">
        <v>0</v>
      </c>
      <c r="G56" s="23" t="n">
        <v>0</v>
      </c>
      <c r="H56" s="8" t="n">
        <v>50</v>
      </c>
      <c r="I56" s="8" t="n">
        <v>0</v>
      </c>
      <c r="J56" s="8" t="n">
        <v>0</v>
      </c>
      <c r="K56" s="8" t="n">
        <v>0</v>
      </c>
      <c r="L56" s="8" t="n">
        <v>0</v>
      </c>
      <c r="M56" s="8" t="n">
        <v>0</v>
      </c>
      <c r="N56" s="8" t="n">
        <v>0</v>
      </c>
    </row>
    <row r="57" customFormat="false" ht="15" hidden="false" customHeight="false" outlineLevel="0" collapsed="false">
      <c r="A57" s="8" t="str">
        <f aca="false">IF(IF(COUNTIF(E57:N57,"0")&gt;7,"DNF",SUM(E57:N57))="DNF","DNF",SUM(MAX(E57:N57)+LARGE(E57:N57,2)+LARGE(E57:N57,3)+LARGE(E57:N57,4)+LARGE(E57:N57,5)+LARGE(E57:N57,6)+LARGE(E57:N57,7)))</f>
        <v>DNF</v>
      </c>
      <c r="B57" s="8" t="str">
        <f aca="false">IFERROR(RANK(A57,$A$2:$A$612,0),"DNF")</f>
        <v>DNF</v>
      </c>
      <c r="C57" s="8" t="n">
        <f aca="false">SUM(E57:N57)</f>
        <v>50</v>
      </c>
      <c r="D57" s="19" t="s">
        <v>678</v>
      </c>
      <c r="E57" s="8" t="n">
        <v>0</v>
      </c>
      <c r="F57" s="8" t="n">
        <v>0</v>
      </c>
      <c r="G57" s="8" t="n">
        <v>0</v>
      </c>
      <c r="H57" s="8" t="n">
        <v>0</v>
      </c>
      <c r="I57" s="8" t="n">
        <v>0</v>
      </c>
      <c r="J57" s="8" t="n">
        <v>0</v>
      </c>
      <c r="K57" s="8" t="n">
        <v>0</v>
      </c>
      <c r="L57" s="8" t="n">
        <v>44</v>
      </c>
      <c r="M57" s="8" t="n">
        <v>6</v>
      </c>
      <c r="N57" s="8" t="n">
        <v>0</v>
      </c>
    </row>
    <row r="58" customFormat="false" ht="15" hidden="false" customHeight="false" outlineLevel="0" collapsed="false">
      <c r="A58" s="8" t="str">
        <f aca="false">IF(IF(COUNTIF(E58:N58,"0")&gt;7,"DNF",SUM(E58:N58))="DNF","DNF",SUM(MAX(E58:N58)+LARGE(E58:N58,2)+LARGE(E58:N58,3)+LARGE(E58:N58,4)+LARGE(E58:N58,5)+LARGE(E58:N58,6)+LARGE(E58:N58,7)))</f>
        <v>DNF</v>
      </c>
      <c r="B58" s="8" t="str">
        <f aca="false">IFERROR(RANK(A58,$A$2:$A$612,0),"DNF")</f>
        <v>DNF</v>
      </c>
      <c r="C58" s="8" t="n">
        <f aca="false">SUM(E58:N58)</f>
        <v>50</v>
      </c>
      <c r="D58" s="19" t="s">
        <v>679</v>
      </c>
      <c r="E58" s="8" t="n">
        <v>0</v>
      </c>
      <c r="F58" s="8" t="n">
        <v>0</v>
      </c>
      <c r="G58" s="8" t="n">
        <v>0</v>
      </c>
      <c r="H58" s="8" t="n">
        <v>0</v>
      </c>
      <c r="I58" s="8" t="n">
        <v>0</v>
      </c>
      <c r="J58" s="8" t="n">
        <v>0</v>
      </c>
      <c r="K58" s="8" t="n">
        <v>0</v>
      </c>
      <c r="L58" s="8" t="n">
        <v>0</v>
      </c>
      <c r="M58" s="8" t="n">
        <v>0</v>
      </c>
      <c r="N58" s="8" t="n">
        <v>50</v>
      </c>
    </row>
    <row r="59" customFormat="false" ht="15" hidden="false" customHeight="false" outlineLevel="0" collapsed="false">
      <c r="A59" s="8" t="str">
        <f aca="false">IF(IF(COUNTIF(E59:N59,"0")&gt;7,"DNF",SUM(E59:N59))="DNF","DNF",SUM(MAX(E59:N59)+LARGE(E59:N59,2)+LARGE(E59:N59,3)+LARGE(E59:N59,4)+LARGE(E59:N59,5)+LARGE(E59:N59,6)+LARGE(E59:N59,7)))</f>
        <v>DNF</v>
      </c>
      <c r="B59" s="8" t="str">
        <f aca="false">IFERROR(RANK(A59,$A$2:$A$612,0),"DNF")</f>
        <v>DNF</v>
      </c>
      <c r="C59" s="8" t="n">
        <f aca="false">SUM(E59:N59)</f>
        <v>49</v>
      </c>
      <c r="D59" s="19" t="s">
        <v>680</v>
      </c>
      <c r="E59" s="23" t="n">
        <v>0</v>
      </c>
      <c r="F59" s="8" t="n">
        <v>0</v>
      </c>
      <c r="G59" s="8" t="n">
        <v>49</v>
      </c>
      <c r="H59" s="8" t="n">
        <v>0</v>
      </c>
      <c r="I59" s="8" t="n">
        <v>0</v>
      </c>
      <c r="J59" s="8" t="n">
        <v>0</v>
      </c>
      <c r="K59" s="8" t="n">
        <v>0</v>
      </c>
      <c r="L59" s="8" t="n">
        <v>0</v>
      </c>
      <c r="M59" s="8" t="n">
        <v>0</v>
      </c>
      <c r="N59" s="8" t="n">
        <v>0</v>
      </c>
    </row>
    <row r="60" customFormat="false" ht="15" hidden="false" customHeight="false" outlineLevel="0" collapsed="false">
      <c r="A60" s="8" t="str">
        <f aca="false">IF(IF(COUNTIF(E60:N60,"0")&gt;7,"DNF",SUM(E60:N60))="DNF","DNF",SUM(MAX(E60:N60)+LARGE(E60:N60,2)+LARGE(E60:N60,3)+LARGE(E60:N60,4)+LARGE(E60:N60,5)+LARGE(E60:N60,6)+LARGE(E60:N60,7)))</f>
        <v>DNF</v>
      </c>
      <c r="B60" s="8" t="str">
        <f aca="false">IFERROR(RANK(A60,$A$2:$A$612,0),"DNF")</f>
        <v>DNF</v>
      </c>
      <c r="C60" s="8" t="n">
        <f aca="false">SUM(E60:N60)</f>
        <v>49</v>
      </c>
      <c r="D60" s="19" t="s">
        <v>681</v>
      </c>
      <c r="E60" s="8" t="n">
        <v>0</v>
      </c>
      <c r="F60" s="8" t="n">
        <v>0</v>
      </c>
      <c r="G60" s="8" t="n">
        <v>0</v>
      </c>
      <c r="H60" s="8" t="n">
        <v>0</v>
      </c>
      <c r="I60" s="8" t="n">
        <v>0</v>
      </c>
      <c r="J60" s="8" t="n">
        <v>0</v>
      </c>
      <c r="K60" s="8" t="n">
        <v>49</v>
      </c>
      <c r="L60" s="8" t="n">
        <v>0</v>
      </c>
      <c r="M60" s="8" t="n">
        <v>0</v>
      </c>
      <c r="N60" s="8" t="n">
        <v>0</v>
      </c>
    </row>
    <row r="61" customFormat="false" ht="15" hidden="false" customHeight="false" outlineLevel="0" collapsed="false">
      <c r="A61" s="8" t="str">
        <f aca="false">IF(IF(COUNTIF(E61:N61,"0")&gt;7,"DNF",SUM(E61:N61))="DNF","DNF",SUM(MAX(E61:N61)+LARGE(E61:N61,2)+LARGE(E61:N61,3)+LARGE(E61:N61,4)+LARGE(E61:N61,5)+LARGE(E61:N61,6)+LARGE(E61:N61,7)))</f>
        <v>DNF</v>
      </c>
      <c r="B61" s="8" t="str">
        <f aca="false">IFERROR(RANK(A61,$A$2:$A$612,0),"DNF")</f>
        <v>DNF</v>
      </c>
      <c r="C61" s="8" t="n">
        <f aca="false">SUM(E61:N61)</f>
        <v>48</v>
      </c>
      <c r="D61" s="18" t="s">
        <v>682</v>
      </c>
      <c r="E61" s="8" t="n">
        <v>48</v>
      </c>
      <c r="F61" s="8" t="n">
        <v>0</v>
      </c>
      <c r="G61" s="8" t="n">
        <v>0</v>
      </c>
      <c r="H61" s="8" t="n">
        <v>0</v>
      </c>
      <c r="I61" s="8" t="n">
        <v>0</v>
      </c>
      <c r="J61" s="8" t="n">
        <v>0</v>
      </c>
      <c r="K61" s="8" t="n">
        <v>0</v>
      </c>
      <c r="L61" s="8" t="n">
        <v>0</v>
      </c>
      <c r="M61" s="8" t="n">
        <v>0</v>
      </c>
      <c r="N61" s="8" t="n">
        <v>0</v>
      </c>
    </row>
    <row r="62" customFormat="false" ht="15" hidden="false" customHeight="false" outlineLevel="0" collapsed="false">
      <c r="A62" s="8" t="str">
        <f aca="false">IF(IF(COUNTIF(E62:N62,"0")&gt;7,"DNF",SUM(E62:N62))="DNF","DNF",SUM(MAX(E62:N62)+LARGE(E62:N62,2)+LARGE(E62:N62,3)+LARGE(E62:N62,4)+LARGE(E62:N62,5)+LARGE(E62:N62,6)+LARGE(E62:N62,7)))</f>
        <v>DNF</v>
      </c>
      <c r="B62" s="8" t="str">
        <f aca="false">IFERROR(RANK(A62,$A$2:$A$612,0),"DNF")</f>
        <v>DNF</v>
      </c>
      <c r="C62" s="8" t="n">
        <f aca="false">SUM(E62:N62)</f>
        <v>48</v>
      </c>
      <c r="D62" s="19" t="s">
        <v>683</v>
      </c>
      <c r="E62" s="23" t="n">
        <v>0</v>
      </c>
      <c r="F62" s="8" t="n">
        <v>0</v>
      </c>
      <c r="G62" s="8" t="n">
        <v>48</v>
      </c>
      <c r="H62" s="8" t="n">
        <v>0</v>
      </c>
      <c r="I62" s="8" t="n">
        <v>0</v>
      </c>
      <c r="J62" s="8" t="n">
        <v>0</v>
      </c>
      <c r="K62" s="8" t="n">
        <v>0</v>
      </c>
      <c r="L62" s="8" t="n">
        <v>0</v>
      </c>
      <c r="M62" s="8" t="n">
        <v>0</v>
      </c>
      <c r="N62" s="8" t="n">
        <v>0</v>
      </c>
    </row>
    <row r="63" customFormat="false" ht="15" hidden="false" customHeight="false" outlineLevel="0" collapsed="false">
      <c r="A63" s="8" t="str">
        <f aca="false">IF(IF(COUNTIF(E63:N63,"0")&gt;7,"DNF",SUM(E63:N63))="DNF","DNF",SUM(MAX(E63:N63)+LARGE(E63:N63,2)+LARGE(E63:N63,3)+LARGE(E63:N63,4)+LARGE(E63:N63,5)+LARGE(E63:N63,6)+LARGE(E63:N63,7)))</f>
        <v>DNF</v>
      </c>
      <c r="B63" s="8" t="str">
        <f aca="false">IFERROR(RANK(A63,$A$2:$A$612,0),"DNF")</f>
        <v>DNF</v>
      </c>
      <c r="C63" s="8" t="n">
        <f aca="false">SUM(E63:N63)</f>
        <v>48</v>
      </c>
      <c r="D63" s="19" t="s">
        <v>684</v>
      </c>
      <c r="E63" s="8" t="n">
        <v>0</v>
      </c>
      <c r="F63" s="8" t="n">
        <v>0</v>
      </c>
      <c r="G63" s="8" t="n">
        <v>48</v>
      </c>
      <c r="H63" s="8" t="n">
        <v>0</v>
      </c>
      <c r="I63" s="8" t="n">
        <v>0</v>
      </c>
      <c r="J63" s="8" t="n">
        <v>0</v>
      </c>
      <c r="K63" s="8" t="n">
        <v>0</v>
      </c>
      <c r="L63" s="8" t="n">
        <v>0</v>
      </c>
      <c r="M63" s="8" t="n">
        <v>0</v>
      </c>
      <c r="N63" s="8" t="n">
        <v>0</v>
      </c>
    </row>
    <row r="64" customFormat="false" ht="15" hidden="false" customHeight="false" outlineLevel="0" collapsed="false">
      <c r="A64" s="8" t="str">
        <f aca="false">IF(IF(COUNTIF(E64:N64,"0")&gt;7,"DNF",SUM(E64:N64))="DNF","DNF",SUM(MAX(E64:N64)+LARGE(E64:N64,2)+LARGE(E64:N64,3)+LARGE(E64:N64,4)+LARGE(E64:N64,5)+LARGE(E64:N64,6)+LARGE(E64:N64,7)))</f>
        <v>DNF</v>
      </c>
      <c r="B64" s="8" t="str">
        <f aca="false">IFERROR(RANK(A64,$A$2:$A$612,0),"DNF")</f>
        <v>DNF</v>
      </c>
      <c r="C64" s="8" t="n">
        <f aca="false">SUM(E64:N64)</f>
        <v>48</v>
      </c>
      <c r="D64" s="19" t="s">
        <v>685</v>
      </c>
      <c r="E64" s="8" t="n">
        <v>0</v>
      </c>
      <c r="F64" s="8" t="n">
        <v>0</v>
      </c>
      <c r="G64" s="8" t="n">
        <v>0</v>
      </c>
      <c r="H64" s="8" t="n">
        <v>48</v>
      </c>
      <c r="I64" s="8" t="n">
        <v>0</v>
      </c>
      <c r="J64" s="8" t="n">
        <v>0</v>
      </c>
      <c r="K64" s="8" t="n">
        <v>0</v>
      </c>
      <c r="L64" s="8" t="n">
        <v>0</v>
      </c>
      <c r="M64" s="8" t="n">
        <v>0</v>
      </c>
      <c r="N64" s="8" t="n">
        <v>0</v>
      </c>
    </row>
    <row r="65" customFormat="false" ht="15" hidden="false" customHeight="false" outlineLevel="0" collapsed="false">
      <c r="A65" s="8" t="str">
        <f aca="false">IF(IF(COUNTIF(E65:N65,"0")&gt;7,"DNF",SUM(E65:N65))="DNF","DNF",SUM(MAX(E65:N65)+LARGE(E65:N65,2)+LARGE(E65:N65,3)+LARGE(E65:N65,4)+LARGE(E65:N65,5)+LARGE(E65:N65,6)+LARGE(E65:N65,7)))</f>
        <v>DNF</v>
      </c>
      <c r="B65" s="8" t="str">
        <f aca="false">IFERROR(RANK(A65,$A$2:$A$612,0),"DNF")</f>
        <v>DNF</v>
      </c>
      <c r="C65" s="8" t="n">
        <f aca="false">SUM(E65:N65)</f>
        <v>48</v>
      </c>
      <c r="D65" s="19" t="s">
        <v>686</v>
      </c>
      <c r="E65" s="23" t="n">
        <v>0</v>
      </c>
      <c r="F65" s="8" t="n">
        <v>0</v>
      </c>
      <c r="G65" s="8" t="n">
        <v>0</v>
      </c>
      <c r="H65" s="8" t="n">
        <v>0</v>
      </c>
      <c r="I65" s="8" t="n">
        <v>48</v>
      </c>
      <c r="J65" s="8" t="n">
        <v>0</v>
      </c>
      <c r="K65" s="8" t="n">
        <v>0</v>
      </c>
      <c r="L65" s="8" t="n">
        <v>0</v>
      </c>
      <c r="M65" s="8" t="n">
        <v>0</v>
      </c>
      <c r="N65" s="8" t="n">
        <v>0</v>
      </c>
    </row>
    <row r="66" customFormat="false" ht="15" hidden="false" customHeight="false" outlineLevel="0" collapsed="false">
      <c r="A66" s="8" t="str">
        <f aca="false">IF(IF(COUNTIF(E66:N66,"0")&gt;7,"DNF",SUM(E66:N66))="DNF","DNF",SUM(MAX(E66:N66)+LARGE(E66:N66,2)+LARGE(E66:N66,3)+LARGE(E66:N66,4)+LARGE(E66:N66,5)+LARGE(E66:N66,6)+LARGE(E66:N66,7)))</f>
        <v>DNF</v>
      </c>
      <c r="B66" s="8" t="str">
        <f aca="false">IFERROR(RANK(A66,$A$2:$A$612,0),"DNF")</f>
        <v>DNF</v>
      </c>
      <c r="C66" s="8" t="n">
        <f aca="false">SUM(E66:N66)</f>
        <v>48</v>
      </c>
      <c r="D66" s="19" t="s">
        <v>687</v>
      </c>
      <c r="E66" s="8" t="n">
        <v>0</v>
      </c>
      <c r="F66" s="8" t="n">
        <v>0</v>
      </c>
      <c r="G66" s="8" t="n">
        <v>0</v>
      </c>
      <c r="H66" s="8" t="n">
        <v>0</v>
      </c>
      <c r="I66" s="8" t="n">
        <v>0</v>
      </c>
      <c r="J66" s="8" t="n">
        <v>0</v>
      </c>
      <c r="K66" s="8" t="n">
        <v>0</v>
      </c>
      <c r="L66" s="8" t="n">
        <v>0</v>
      </c>
      <c r="M66" s="8" t="n">
        <v>48</v>
      </c>
      <c r="N66" s="8" t="n">
        <v>0</v>
      </c>
    </row>
    <row r="67" customFormat="false" ht="15" hidden="false" customHeight="false" outlineLevel="0" collapsed="false">
      <c r="A67" s="8" t="str">
        <f aca="false">IF(IF(COUNTIF(E67:N67,"0")&gt;7,"DNF",SUM(E67:N67))="DNF","DNF",SUM(MAX(E67:N67)+LARGE(E67:N67,2)+LARGE(E67:N67,3)+LARGE(E67:N67,4)+LARGE(E67:N67,5)+LARGE(E67:N67,6)+LARGE(E67:N67,7)))</f>
        <v>DNF</v>
      </c>
      <c r="B67" s="8" t="str">
        <f aca="false">IFERROR(RANK(A67,$A$2:$A$612,0),"DNF")</f>
        <v>DNF</v>
      </c>
      <c r="C67" s="8" t="n">
        <f aca="false">SUM(E67:N67)</f>
        <v>48</v>
      </c>
      <c r="D67" s="19" t="s">
        <v>688</v>
      </c>
      <c r="E67" s="8" t="n">
        <v>0</v>
      </c>
      <c r="F67" s="8" t="n">
        <v>0</v>
      </c>
      <c r="G67" s="8" t="n">
        <v>0</v>
      </c>
      <c r="H67" s="8" t="n">
        <v>0</v>
      </c>
      <c r="I67" s="8" t="n">
        <v>0</v>
      </c>
      <c r="J67" s="8" t="n">
        <v>0</v>
      </c>
      <c r="K67" s="8" t="n">
        <v>0</v>
      </c>
      <c r="L67" s="8" t="n">
        <v>0</v>
      </c>
      <c r="M67" s="8" t="n">
        <v>0</v>
      </c>
      <c r="N67" s="8" t="n">
        <v>48</v>
      </c>
    </row>
    <row r="68" customFormat="false" ht="15" hidden="false" customHeight="false" outlineLevel="0" collapsed="false">
      <c r="A68" s="8" t="str">
        <f aca="false">IF(IF(COUNTIF(E68:N68,"0")&gt;7,"DNF",SUM(E68:N68))="DNF","DNF",SUM(MAX(E68:N68)+LARGE(E68:N68,2)+LARGE(E68:N68,3)+LARGE(E68:N68,4)+LARGE(E68:N68,5)+LARGE(E68:N68,6)+LARGE(E68:N68,7)))</f>
        <v>DNF</v>
      </c>
      <c r="B68" s="8" t="str">
        <f aca="false">IFERROR(RANK(A68,$A$2:$A$612,0),"DNF")</f>
        <v>DNF</v>
      </c>
      <c r="C68" s="8" t="n">
        <f aca="false">SUM(E68:N68)</f>
        <v>47</v>
      </c>
      <c r="D68" s="19" t="s">
        <v>689</v>
      </c>
      <c r="E68" s="8" t="n">
        <v>0</v>
      </c>
      <c r="F68" s="8" t="n">
        <v>0</v>
      </c>
      <c r="G68" s="8" t="n">
        <v>0</v>
      </c>
      <c r="H68" s="8" t="n">
        <v>0</v>
      </c>
      <c r="I68" s="8" t="n">
        <v>0</v>
      </c>
      <c r="J68" s="8" t="n">
        <v>0</v>
      </c>
      <c r="K68" s="8" t="n">
        <v>0</v>
      </c>
      <c r="L68" s="8" t="n">
        <v>47</v>
      </c>
      <c r="M68" s="8" t="n">
        <v>0</v>
      </c>
      <c r="N68" s="8" t="n">
        <v>0</v>
      </c>
    </row>
    <row r="69" customFormat="false" ht="15" hidden="false" customHeight="false" outlineLevel="0" collapsed="false">
      <c r="A69" s="8" t="str">
        <f aca="false">IF(IF(COUNTIF(E69:N69,"0")&gt;7,"DNF",SUM(E69:N69))="DNF","DNF",SUM(MAX(E69:N69)+LARGE(E69:N69,2)+LARGE(E69:N69,3)+LARGE(E69:N69,4)+LARGE(E69:N69,5)+LARGE(E69:N69,6)+LARGE(E69:N69,7)))</f>
        <v>DNF</v>
      </c>
      <c r="B69" s="8" t="str">
        <f aca="false">IFERROR(RANK(A69,$A$2:$A$612,0),"DNF")</f>
        <v>DNF</v>
      </c>
      <c r="C69" s="8" t="n">
        <f aca="false">SUM(E69:N69)</f>
        <v>47</v>
      </c>
      <c r="D69" s="19" t="s">
        <v>690</v>
      </c>
      <c r="E69" s="8" t="n">
        <v>0</v>
      </c>
      <c r="F69" s="8" t="n">
        <v>0</v>
      </c>
      <c r="G69" s="8" t="n">
        <v>0</v>
      </c>
      <c r="H69" s="8" t="n">
        <v>0</v>
      </c>
      <c r="I69" s="8" t="n">
        <v>0</v>
      </c>
      <c r="J69" s="8" t="n">
        <v>47</v>
      </c>
      <c r="K69" s="8" t="n">
        <v>0</v>
      </c>
      <c r="L69" s="8" t="n">
        <v>0</v>
      </c>
      <c r="M69" s="8" t="n">
        <v>0</v>
      </c>
      <c r="N69" s="8" t="n">
        <v>0</v>
      </c>
    </row>
    <row r="70" customFormat="false" ht="15" hidden="false" customHeight="false" outlineLevel="0" collapsed="false">
      <c r="A70" s="8" t="str">
        <f aca="false">IF(IF(COUNTIF(E70:N70,"0")&gt;7,"DNF",SUM(E70:N70))="DNF","DNF",SUM(MAX(E70:N70)+LARGE(E70:N70,2)+LARGE(E70:N70,3)+LARGE(E70:N70,4)+LARGE(E70:N70,5)+LARGE(E70:N70,6)+LARGE(E70:N70,7)))</f>
        <v>DNF</v>
      </c>
      <c r="B70" s="8" t="str">
        <f aca="false">IFERROR(RANK(A70,$A$2:$A$612,0),"DNF")</f>
        <v>DNF</v>
      </c>
      <c r="C70" s="8" t="n">
        <f aca="false">SUM(E70:N70)</f>
        <v>47</v>
      </c>
      <c r="D70" s="18" t="s">
        <v>691</v>
      </c>
      <c r="E70" s="8" t="n">
        <v>20</v>
      </c>
      <c r="F70" s="8" t="n">
        <v>0</v>
      </c>
      <c r="G70" s="8" t="n">
        <v>0</v>
      </c>
      <c r="H70" s="8" t="n">
        <v>0</v>
      </c>
      <c r="I70" s="8" t="n">
        <v>0</v>
      </c>
      <c r="J70" s="8" t="n">
        <v>0</v>
      </c>
      <c r="K70" s="8" t="n">
        <v>0</v>
      </c>
      <c r="L70" s="8" t="n">
        <v>0</v>
      </c>
      <c r="M70" s="8" t="n">
        <v>27</v>
      </c>
      <c r="N70" s="8" t="n">
        <v>0</v>
      </c>
    </row>
    <row r="71" customFormat="false" ht="15" hidden="false" customHeight="false" outlineLevel="0" collapsed="false">
      <c r="A71" s="8" t="str">
        <f aca="false">IF(IF(COUNTIF(E71:N71,"0")&gt;7,"DNF",SUM(E71:N71))="DNF","DNF",SUM(MAX(E71:N71)+LARGE(E71:N71,2)+LARGE(E71:N71,3)+LARGE(E71:N71,4)+LARGE(E71:N71,5)+LARGE(E71:N71,6)+LARGE(E71:N71,7)))</f>
        <v>DNF</v>
      </c>
      <c r="B71" s="8" t="str">
        <f aca="false">IFERROR(RANK(A71,$A$2:$A$612,0),"DNF")</f>
        <v>DNF</v>
      </c>
      <c r="C71" s="8" t="n">
        <f aca="false">SUM(E71:N71)</f>
        <v>47</v>
      </c>
      <c r="D71" s="19" t="s">
        <v>692</v>
      </c>
      <c r="E71" s="8" t="n">
        <v>0</v>
      </c>
      <c r="F71" s="8" t="n">
        <v>0</v>
      </c>
      <c r="G71" s="8" t="n">
        <v>0</v>
      </c>
      <c r="H71" s="8" t="n">
        <v>0</v>
      </c>
      <c r="I71" s="8" t="n">
        <v>0</v>
      </c>
      <c r="J71" s="8" t="n">
        <v>0</v>
      </c>
      <c r="K71" s="8" t="n">
        <v>0</v>
      </c>
      <c r="L71" s="8" t="n">
        <v>0</v>
      </c>
      <c r="M71" s="8" t="n">
        <v>47</v>
      </c>
      <c r="N71" s="8" t="n">
        <v>0</v>
      </c>
    </row>
    <row r="72" customFormat="false" ht="15" hidden="false" customHeight="false" outlineLevel="0" collapsed="false">
      <c r="A72" s="8" t="str">
        <f aca="false">IF(IF(COUNTIF(E72:N72,"0")&gt;7,"DNF",SUM(E72:N72))="DNF","DNF",SUM(MAX(E72:N72)+LARGE(E72:N72,2)+LARGE(E72:N72,3)+LARGE(E72:N72,4)+LARGE(E72:N72,5)+LARGE(E72:N72,6)+LARGE(E72:N72,7)))</f>
        <v>DNF</v>
      </c>
      <c r="B72" s="8" t="str">
        <f aca="false">IFERROR(RANK(A72,$A$2:$A$612,0),"DNF")</f>
        <v>DNF</v>
      </c>
      <c r="C72" s="8" t="n">
        <f aca="false">SUM(E72:N72)</f>
        <v>46</v>
      </c>
      <c r="D72" s="18" t="s">
        <v>693</v>
      </c>
      <c r="E72" s="8" t="n">
        <v>46</v>
      </c>
      <c r="F72" s="8" t="n">
        <v>0</v>
      </c>
      <c r="G72" s="8" t="n">
        <v>0</v>
      </c>
      <c r="H72" s="8" t="n">
        <v>0</v>
      </c>
      <c r="I72" s="8" t="n">
        <v>0</v>
      </c>
      <c r="J72" s="8" t="n">
        <v>0</v>
      </c>
      <c r="K72" s="8" t="n">
        <v>0</v>
      </c>
      <c r="L72" s="8" t="n">
        <v>0</v>
      </c>
      <c r="M72" s="8" t="n">
        <v>0</v>
      </c>
      <c r="N72" s="8" t="n">
        <v>0</v>
      </c>
    </row>
    <row r="73" customFormat="false" ht="15" hidden="false" customHeight="false" outlineLevel="0" collapsed="false">
      <c r="A73" s="8" t="str">
        <f aca="false">IF(IF(COUNTIF(E73:N73,"0")&gt;7,"DNF",SUM(E73:N73))="DNF","DNF",SUM(MAX(E73:N73)+LARGE(E73:N73,2)+LARGE(E73:N73,3)+LARGE(E73:N73,4)+LARGE(E73:N73,5)+LARGE(E73:N73,6)+LARGE(E73:N73,7)))</f>
        <v>DNF</v>
      </c>
      <c r="B73" s="8" t="str">
        <f aca="false">IFERROR(RANK(A73,$A$2:$A$612,0),"DNF")</f>
        <v>DNF</v>
      </c>
      <c r="C73" s="8" t="n">
        <f aca="false">SUM(E73:N73)</f>
        <v>46</v>
      </c>
      <c r="D73" s="19" t="s">
        <v>694</v>
      </c>
      <c r="E73" s="8" t="n">
        <v>0</v>
      </c>
      <c r="F73" s="8" t="n">
        <v>0</v>
      </c>
      <c r="G73" s="8" t="n">
        <v>0</v>
      </c>
      <c r="H73" s="8" t="n">
        <v>46</v>
      </c>
      <c r="I73" s="8" t="n">
        <v>0</v>
      </c>
      <c r="J73" s="8" t="n">
        <v>0</v>
      </c>
      <c r="K73" s="8" t="n">
        <v>0</v>
      </c>
      <c r="L73" s="8" t="n">
        <v>0</v>
      </c>
      <c r="M73" s="8" t="n">
        <v>0</v>
      </c>
      <c r="N73" s="8" t="n">
        <v>0</v>
      </c>
    </row>
    <row r="74" customFormat="false" ht="15" hidden="false" customHeight="false" outlineLevel="0" collapsed="false">
      <c r="A74" s="8" t="str">
        <f aca="false">IF(IF(COUNTIF(E74:N74,"0")&gt;7,"DNF",SUM(E74:N74))="DNF","DNF",SUM(MAX(E74:N74)+LARGE(E74:N74,2)+LARGE(E74:N74,3)+LARGE(E74:N74,4)+LARGE(E74:N74,5)+LARGE(E74:N74,6)+LARGE(E74:N74,7)))</f>
        <v>DNF</v>
      </c>
      <c r="B74" s="8" t="str">
        <f aca="false">IFERROR(RANK(A74,$A$2:$A$612,0),"DNF")</f>
        <v>DNF</v>
      </c>
      <c r="C74" s="8" t="n">
        <f aca="false">SUM(E74:N74)</f>
        <v>46</v>
      </c>
      <c r="D74" s="19" t="s">
        <v>695</v>
      </c>
      <c r="E74" s="8" t="n">
        <v>0</v>
      </c>
      <c r="F74" s="8" t="n">
        <v>0</v>
      </c>
      <c r="G74" s="8" t="n">
        <v>0</v>
      </c>
      <c r="H74" s="8" t="n">
        <v>0</v>
      </c>
      <c r="I74" s="8" t="n">
        <v>0</v>
      </c>
      <c r="J74" s="8" t="n">
        <v>0</v>
      </c>
      <c r="K74" s="8" t="n">
        <v>46</v>
      </c>
      <c r="L74" s="8" t="n">
        <v>0</v>
      </c>
      <c r="M74" s="8" t="n">
        <v>0</v>
      </c>
      <c r="N74" s="8" t="n">
        <v>0</v>
      </c>
    </row>
    <row r="75" customFormat="false" ht="15" hidden="false" customHeight="false" outlineLevel="0" collapsed="false">
      <c r="A75" s="8" t="str">
        <f aca="false">IF(IF(COUNTIF(E75:N75,"0")&gt;7,"DNF",SUM(E75:N75))="DNF","DNF",SUM(MAX(E75:N75)+LARGE(E75:N75,2)+LARGE(E75:N75,3)+LARGE(E75:N75,4)+LARGE(E75:N75,5)+LARGE(E75:N75,6)+LARGE(E75:N75,7)))</f>
        <v>DNF</v>
      </c>
      <c r="B75" s="8" t="str">
        <f aca="false">IFERROR(RANK(A75,$A$2:$A$612,0),"DNF")</f>
        <v>DNF</v>
      </c>
      <c r="C75" s="8" t="n">
        <f aca="false">SUM(E75:N75)</f>
        <v>45</v>
      </c>
      <c r="D75" s="18" t="s">
        <v>696</v>
      </c>
      <c r="E75" s="8" t="n">
        <v>45</v>
      </c>
      <c r="F75" s="8" t="n">
        <v>0</v>
      </c>
      <c r="G75" s="8" t="n">
        <v>0</v>
      </c>
      <c r="H75" s="8" t="n">
        <v>0</v>
      </c>
      <c r="I75" s="8" t="n">
        <v>0</v>
      </c>
      <c r="J75" s="8" t="n">
        <v>0</v>
      </c>
      <c r="K75" s="8" t="n">
        <v>0</v>
      </c>
      <c r="L75" s="8" t="n">
        <v>0</v>
      </c>
      <c r="M75" s="8" t="n">
        <v>0</v>
      </c>
      <c r="N75" s="8" t="n">
        <v>0</v>
      </c>
    </row>
    <row r="76" customFormat="false" ht="15" hidden="false" customHeight="false" outlineLevel="0" collapsed="false">
      <c r="A76" s="8" t="str">
        <f aca="false">IF(IF(COUNTIF(E76:N76,"0")&gt;7,"DNF",SUM(E76:N76))="DNF","DNF",SUM(MAX(E76:N76)+LARGE(E76:N76,2)+LARGE(E76:N76,3)+LARGE(E76:N76,4)+LARGE(E76:N76,5)+LARGE(E76:N76,6)+LARGE(E76:N76,7)))</f>
        <v>DNF</v>
      </c>
      <c r="B76" s="8" t="str">
        <f aca="false">IFERROR(RANK(A76,$A$2:$A$612,0),"DNF")</f>
        <v>DNF</v>
      </c>
      <c r="C76" s="8" t="n">
        <f aca="false">SUM(E76:N76)</f>
        <v>45</v>
      </c>
      <c r="D76" s="19" t="s">
        <v>697</v>
      </c>
      <c r="E76" s="8" t="n">
        <v>0</v>
      </c>
      <c r="F76" s="8" t="n">
        <v>0</v>
      </c>
      <c r="G76" s="8" t="n">
        <v>45</v>
      </c>
      <c r="H76" s="8" t="n">
        <v>0</v>
      </c>
      <c r="I76" s="8" t="n">
        <v>0</v>
      </c>
      <c r="J76" s="8" t="n">
        <v>0</v>
      </c>
      <c r="K76" s="8" t="n">
        <v>0</v>
      </c>
      <c r="L76" s="8" t="n">
        <v>0</v>
      </c>
      <c r="M76" s="8" t="n">
        <v>0</v>
      </c>
      <c r="N76" s="8" t="n">
        <v>0</v>
      </c>
    </row>
    <row r="77" customFormat="false" ht="15" hidden="false" customHeight="false" outlineLevel="0" collapsed="false">
      <c r="A77" s="8" t="str">
        <f aca="false">IF(IF(COUNTIF(E77:N77,"0")&gt;7,"DNF",SUM(E77:N77))="DNF","DNF",SUM(MAX(E77:N77)+LARGE(E77:N77,2)+LARGE(E77:N77,3)+LARGE(E77:N77,4)+LARGE(E77:N77,5)+LARGE(E77:N77,6)+LARGE(E77:N77,7)))</f>
        <v>DNF</v>
      </c>
      <c r="B77" s="8" t="str">
        <f aca="false">IFERROR(RANK(A77,$A$2:$A$612,0),"DNF")</f>
        <v>DNF</v>
      </c>
      <c r="C77" s="8" t="n">
        <f aca="false">SUM(E77:N77)</f>
        <v>45</v>
      </c>
      <c r="D77" s="19" t="s">
        <v>698</v>
      </c>
      <c r="E77" s="8" t="n">
        <v>0</v>
      </c>
      <c r="F77" s="8" t="n">
        <v>0</v>
      </c>
      <c r="G77" s="8" t="n">
        <v>0</v>
      </c>
      <c r="H77" s="8" t="n">
        <v>0</v>
      </c>
      <c r="I77" s="8" t="n">
        <v>0</v>
      </c>
      <c r="J77" s="8" t="n">
        <v>0</v>
      </c>
      <c r="K77" s="8" t="n">
        <v>45</v>
      </c>
      <c r="L77" s="8" t="n">
        <v>0</v>
      </c>
      <c r="M77" s="8" t="n">
        <v>0</v>
      </c>
      <c r="N77" s="8" t="n">
        <v>0</v>
      </c>
    </row>
    <row r="78" customFormat="false" ht="15" hidden="false" customHeight="false" outlineLevel="0" collapsed="false">
      <c r="A78" s="8" t="str">
        <f aca="false">IF(IF(COUNTIF(E78:N78,"0")&gt;7,"DNF",SUM(E78:N78))="DNF","DNF",SUM(MAX(E78:N78)+LARGE(E78:N78,2)+LARGE(E78:N78,3)+LARGE(E78:N78,4)+LARGE(E78:N78,5)+LARGE(E78:N78,6)+LARGE(E78:N78,7)))</f>
        <v>DNF</v>
      </c>
      <c r="B78" s="8" t="str">
        <f aca="false">IFERROR(RANK(A78,$A$2:$A$612,0),"DNF")</f>
        <v>DNF</v>
      </c>
      <c r="C78" s="8" t="n">
        <f aca="false">SUM(E78:N78)</f>
        <v>45</v>
      </c>
      <c r="D78" s="19" t="s">
        <v>699</v>
      </c>
      <c r="E78" s="8" t="n">
        <v>0</v>
      </c>
      <c r="F78" s="8" t="n">
        <v>0</v>
      </c>
      <c r="G78" s="8" t="n">
        <v>0</v>
      </c>
      <c r="H78" s="8" t="n">
        <v>0</v>
      </c>
      <c r="I78" s="8" t="n">
        <v>0</v>
      </c>
      <c r="J78" s="8" t="n">
        <v>0</v>
      </c>
      <c r="K78" s="8" t="n">
        <v>0</v>
      </c>
      <c r="L78" s="8" t="n">
        <v>45</v>
      </c>
      <c r="M78" s="8" t="n">
        <v>0</v>
      </c>
      <c r="N78" s="8" t="n">
        <v>0</v>
      </c>
    </row>
    <row r="79" customFormat="false" ht="15" hidden="false" customHeight="false" outlineLevel="0" collapsed="false">
      <c r="A79" s="8" t="str">
        <f aca="false">IF(IF(COUNTIF(E79:N79,"0")&gt;7,"DNF",SUM(E79:N79))="DNF","DNF",SUM(MAX(E79:N79)+LARGE(E79:N79,2)+LARGE(E79:N79,3)+LARGE(E79:N79,4)+LARGE(E79:N79,5)+LARGE(E79:N79,6)+LARGE(E79:N79,7)))</f>
        <v>DNF</v>
      </c>
      <c r="B79" s="8" t="str">
        <f aca="false">IFERROR(RANK(A79,$A$2:$A$612,0),"DNF")</f>
        <v>DNF</v>
      </c>
      <c r="C79" s="8" t="n">
        <f aca="false">SUM(E79:N79)</f>
        <v>45</v>
      </c>
      <c r="D79" s="19" t="s">
        <v>700</v>
      </c>
      <c r="E79" s="8" t="n">
        <v>0</v>
      </c>
      <c r="F79" s="8" t="n">
        <v>0</v>
      </c>
      <c r="G79" s="8" t="n">
        <v>0</v>
      </c>
      <c r="H79" s="8" t="n">
        <v>0</v>
      </c>
      <c r="I79" s="8" t="n">
        <v>0</v>
      </c>
      <c r="J79" s="8" t="n">
        <v>16</v>
      </c>
      <c r="K79" s="8" t="n">
        <v>0</v>
      </c>
      <c r="L79" s="8" t="n">
        <v>29</v>
      </c>
      <c r="M79" s="8" t="n">
        <v>0</v>
      </c>
      <c r="N79" s="8" t="n">
        <v>0</v>
      </c>
    </row>
    <row r="80" customFormat="false" ht="15" hidden="false" customHeight="false" outlineLevel="0" collapsed="false">
      <c r="A80" s="8" t="str">
        <f aca="false">IF(IF(COUNTIF(E80:N80,"0")&gt;7,"DNF",SUM(E80:N80))="DNF","DNF",SUM(MAX(E80:N80)+LARGE(E80:N80,2)+LARGE(E80:N80,3)+LARGE(E80:N80,4)+LARGE(E80:N80,5)+LARGE(E80:N80,6)+LARGE(E80:N80,7)))</f>
        <v>DNF</v>
      </c>
      <c r="B80" s="8" t="str">
        <f aca="false">IFERROR(RANK(A80,$A$2:$A$612,0),"DNF")</f>
        <v>DNF</v>
      </c>
      <c r="C80" s="8" t="n">
        <f aca="false">SUM(E80:N80)</f>
        <v>45</v>
      </c>
      <c r="D80" s="19" t="s">
        <v>701</v>
      </c>
      <c r="E80" s="8" t="n">
        <v>0</v>
      </c>
      <c r="F80" s="8" t="n">
        <v>0</v>
      </c>
      <c r="G80" s="8" t="n">
        <v>0</v>
      </c>
      <c r="H80" s="8" t="n">
        <v>0</v>
      </c>
      <c r="I80" s="8" t="n">
        <v>0</v>
      </c>
      <c r="J80" s="8" t="n">
        <v>0</v>
      </c>
      <c r="K80" s="8" t="n">
        <v>0</v>
      </c>
      <c r="L80" s="8" t="n">
        <v>0</v>
      </c>
      <c r="M80" s="8" t="n">
        <v>45</v>
      </c>
      <c r="N80" s="8" t="n">
        <v>0</v>
      </c>
    </row>
    <row r="81" customFormat="false" ht="15" hidden="false" customHeight="false" outlineLevel="0" collapsed="false">
      <c r="A81" s="8" t="str">
        <f aca="false">IF(IF(COUNTIF(E81:N81,"0")&gt;7,"DNF",SUM(E81:N81))="DNF","DNF",SUM(MAX(E81:N81)+LARGE(E81:N81,2)+LARGE(E81:N81,3)+LARGE(E81:N81,4)+LARGE(E81:N81,5)+LARGE(E81:N81,6)+LARGE(E81:N81,7)))</f>
        <v>DNF</v>
      </c>
      <c r="B81" s="8" t="str">
        <f aca="false">IFERROR(RANK(A81,$A$2:$A$612,0),"DNF")</f>
        <v>DNF</v>
      </c>
      <c r="C81" s="8" t="n">
        <f aca="false">SUM(E81:N81)</f>
        <v>44</v>
      </c>
      <c r="D81" s="18" t="s">
        <v>702</v>
      </c>
      <c r="E81" s="8" t="n">
        <v>44</v>
      </c>
      <c r="F81" s="8" t="n">
        <v>0</v>
      </c>
      <c r="G81" s="8" t="n">
        <v>0</v>
      </c>
      <c r="H81" s="8" t="n">
        <v>0</v>
      </c>
      <c r="I81" s="8" t="n">
        <v>0</v>
      </c>
      <c r="J81" s="8" t="n">
        <v>0</v>
      </c>
      <c r="K81" s="8" t="n">
        <v>0</v>
      </c>
      <c r="L81" s="8" t="n">
        <v>0</v>
      </c>
      <c r="M81" s="8" t="n">
        <v>0</v>
      </c>
      <c r="N81" s="8" t="n">
        <v>0</v>
      </c>
    </row>
    <row r="82" customFormat="false" ht="15" hidden="false" customHeight="false" outlineLevel="0" collapsed="false">
      <c r="A82" s="8" t="str">
        <f aca="false">IF(IF(COUNTIF(E82:N82,"0")&gt;7,"DNF",SUM(E82:N82))="DNF","DNF",SUM(MAX(E82:N82)+LARGE(E82:N82,2)+LARGE(E82:N82,3)+LARGE(E82:N82,4)+LARGE(E82:N82,5)+LARGE(E82:N82,6)+LARGE(E82:N82,7)))</f>
        <v>DNF</v>
      </c>
      <c r="B82" s="8" t="str">
        <f aca="false">IFERROR(RANK(A82,$A$2:$A$612,0),"DNF")</f>
        <v>DNF</v>
      </c>
      <c r="C82" s="8" t="n">
        <f aca="false">SUM(E82:N82)</f>
        <v>44</v>
      </c>
      <c r="D82" s="19" t="s">
        <v>703</v>
      </c>
      <c r="E82" s="8" t="n">
        <v>0</v>
      </c>
      <c r="F82" s="8" t="n">
        <v>0</v>
      </c>
      <c r="G82" s="8" t="n">
        <v>44</v>
      </c>
      <c r="H82" s="8" t="n">
        <v>0</v>
      </c>
      <c r="I82" s="8" t="n">
        <v>0</v>
      </c>
      <c r="J82" s="8" t="n">
        <v>0</v>
      </c>
      <c r="K82" s="8" t="n">
        <v>0</v>
      </c>
      <c r="L82" s="8" t="n">
        <v>0</v>
      </c>
      <c r="M82" s="8" t="n">
        <v>0</v>
      </c>
      <c r="N82" s="8" t="n">
        <v>0</v>
      </c>
    </row>
    <row r="83" customFormat="false" ht="15" hidden="false" customHeight="false" outlineLevel="0" collapsed="false">
      <c r="A83" s="8" t="str">
        <f aca="false">IF(IF(COUNTIF(E83:N83,"0")&gt;7,"DNF",SUM(E83:N83))="DNF","DNF",SUM(MAX(E83:N83)+LARGE(E83:N83,2)+LARGE(E83:N83,3)+LARGE(E83:N83,4)+LARGE(E83:N83,5)+LARGE(E83:N83,6)+LARGE(E83:N83,7)))</f>
        <v>DNF</v>
      </c>
      <c r="B83" s="8" t="str">
        <f aca="false">IFERROR(RANK(A83,$A$2:$A$612,0),"DNF")</f>
        <v>DNF</v>
      </c>
      <c r="C83" s="8" t="n">
        <f aca="false">SUM(E83:N83)</f>
        <v>44</v>
      </c>
      <c r="D83" s="19" t="s">
        <v>704</v>
      </c>
      <c r="E83" s="8" t="n">
        <v>0</v>
      </c>
      <c r="F83" s="8" t="n">
        <v>0</v>
      </c>
      <c r="G83" s="8" t="n">
        <v>25</v>
      </c>
      <c r="H83" s="8" t="n">
        <v>19</v>
      </c>
      <c r="I83" s="8" t="n">
        <v>0</v>
      </c>
      <c r="J83" s="8" t="n">
        <v>0</v>
      </c>
      <c r="K83" s="8" t="n">
        <v>0</v>
      </c>
      <c r="L83" s="8" t="n">
        <v>0</v>
      </c>
      <c r="M83" s="8" t="n">
        <v>0</v>
      </c>
      <c r="N83" s="8" t="n">
        <v>0</v>
      </c>
    </row>
    <row r="84" customFormat="false" ht="15" hidden="false" customHeight="false" outlineLevel="0" collapsed="false">
      <c r="A84" s="8" t="str">
        <f aca="false">IF(IF(COUNTIF(E84:N84,"0")&gt;7,"DNF",SUM(E84:N84))="DNF","DNF",SUM(MAX(E84:N84)+LARGE(E84:N84,2)+LARGE(E84:N84,3)+LARGE(E84:N84,4)+LARGE(E84:N84,5)+LARGE(E84:N84,6)+LARGE(E84:N84,7)))</f>
        <v>DNF</v>
      </c>
      <c r="B84" s="8" t="str">
        <f aca="false">IFERROR(RANK(A84,$A$2:$A$612,0),"DNF")</f>
        <v>DNF</v>
      </c>
      <c r="C84" s="8" t="n">
        <f aca="false">SUM(E84:N84)</f>
        <v>44</v>
      </c>
      <c r="D84" s="19" t="s">
        <v>705</v>
      </c>
      <c r="E84" s="8" t="n">
        <v>0</v>
      </c>
      <c r="F84" s="8" t="n">
        <v>0</v>
      </c>
      <c r="G84" s="8" t="n">
        <v>44</v>
      </c>
      <c r="H84" s="8" t="n">
        <v>0</v>
      </c>
      <c r="I84" s="8" t="n">
        <v>0</v>
      </c>
      <c r="J84" s="8" t="n">
        <v>0</v>
      </c>
      <c r="K84" s="8" t="n">
        <v>0</v>
      </c>
      <c r="L84" s="8" t="n">
        <v>0</v>
      </c>
      <c r="M84" s="8" t="n">
        <v>0</v>
      </c>
      <c r="N84" s="8" t="n">
        <v>0</v>
      </c>
    </row>
    <row r="85" customFormat="false" ht="15" hidden="false" customHeight="false" outlineLevel="0" collapsed="false">
      <c r="A85" s="8" t="str">
        <f aca="false">IF(IF(COUNTIF(E85:N85,"0")&gt;7,"DNF",SUM(E85:N85))="DNF","DNF",SUM(MAX(E85:N85)+LARGE(E85:N85,2)+LARGE(E85:N85,3)+LARGE(E85:N85,4)+LARGE(E85:N85,5)+LARGE(E85:N85,6)+LARGE(E85:N85,7)))</f>
        <v>DNF</v>
      </c>
      <c r="B85" s="8" t="str">
        <f aca="false">IFERROR(RANK(A85,$A$2:$A$612,0),"DNF")</f>
        <v>DNF</v>
      </c>
      <c r="C85" s="8" t="n">
        <f aca="false">SUM(E85:N85)</f>
        <v>44</v>
      </c>
      <c r="D85" s="19" t="s">
        <v>706</v>
      </c>
      <c r="E85" s="8" t="n">
        <v>0</v>
      </c>
      <c r="F85" s="8" t="n">
        <v>0</v>
      </c>
      <c r="G85" s="8" t="n">
        <v>0</v>
      </c>
      <c r="H85" s="8" t="n">
        <v>44</v>
      </c>
      <c r="I85" s="8" t="n">
        <v>0</v>
      </c>
      <c r="J85" s="8" t="n">
        <v>0</v>
      </c>
      <c r="K85" s="8" t="n">
        <v>0</v>
      </c>
      <c r="L85" s="8" t="n">
        <v>0</v>
      </c>
      <c r="M85" s="8" t="n">
        <v>0</v>
      </c>
      <c r="N85" s="8" t="n">
        <v>0</v>
      </c>
    </row>
    <row r="86" customFormat="false" ht="15" hidden="false" customHeight="false" outlineLevel="0" collapsed="false">
      <c r="A86" s="8" t="str">
        <f aca="false">IF(IF(COUNTIF(E86:N86,"0")&gt;7,"DNF",SUM(E86:N86))="DNF","DNF",SUM(MAX(E86:N86)+LARGE(E86:N86,2)+LARGE(E86:N86,3)+LARGE(E86:N86,4)+LARGE(E86:N86,5)+LARGE(E86:N86,6)+LARGE(E86:N86,7)))</f>
        <v>DNF</v>
      </c>
      <c r="B86" s="8" t="str">
        <f aca="false">IFERROR(RANK(A86,$A$2:$A$612,0),"DNF")</f>
        <v>DNF</v>
      </c>
      <c r="C86" s="8" t="n">
        <f aca="false">SUM(E86:N86)</f>
        <v>44</v>
      </c>
      <c r="D86" s="19" t="s">
        <v>707</v>
      </c>
      <c r="E86" s="8" t="n">
        <v>0</v>
      </c>
      <c r="F86" s="8" t="n">
        <v>0</v>
      </c>
      <c r="G86" s="8" t="n">
        <v>14</v>
      </c>
      <c r="H86" s="8" t="n">
        <v>0</v>
      </c>
      <c r="I86" s="8" t="n">
        <v>0</v>
      </c>
      <c r="J86" s="8" t="n">
        <v>0</v>
      </c>
      <c r="K86" s="8" t="n">
        <v>30</v>
      </c>
      <c r="L86" s="8" t="n">
        <v>0</v>
      </c>
      <c r="M86" s="8" t="n">
        <v>0</v>
      </c>
      <c r="N86" s="8" t="n">
        <v>0</v>
      </c>
    </row>
    <row r="87" customFormat="false" ht="15" hidden="false" customHeight="false" outlineLevel="0" collapsed="false">
      <c r="A87" s="8" t="str">
        <f aca="false">IF(IF(COUNTIF(E87:N87,"0")&gt;7,"DNF",SUM(E87:N87))="DNF","DNF",SUM(MAX(E87:N87)+LARGE(E87:N87,2)+LARGE(E87:N87,3)+LARGE(E87:N87,4)+LARGE(E87:N87,5)+LARGE(E87:N87,6)+LARGE(E87:N87,7)))</f>
        <v>DNF</v>
      </c>
      <c r="B87" s="8" t="str">
        <f aca="false">IFERROR(RANK(A87,$A$2:$A$612,0),"DNF")</f>
        <v>DNF</v>
      </c>
      <c r="C87" s="8" t="n">
        <f aca="false">SUM(E87:N87)</f>
        <v>44</v>
      </c>
      <c r="D87" s="19" t="s">
        <v>708</v>
      </c>
      <c r="E87" s="8" t="n">
        <v>0</v>
      </c>
      <c r="F87" s="8" t="n">
        <v>0</v>
      </c>
      <c r="G87" s="8" t="n">
        <v>0</v>
      </c>
      <c r="H87" s="8" t="n">
        <v>0</v>
      </c>
      <c r="I87" s="8" t="n">
        <v>0</v>
      </c>
      <c r="J87" s="8" t="n">
        <v>0</v>
      </c>
      <c r="K87" s="8" t="n">
        <v>44</v>
      </c>
      <c r="L87" s="8" t="n">
        <v>0</v>
      </c>
      <c r="M87" s="8" t="n">
        <v>0</v>
      </c>
      <c r="N87" s="8" t="n">
        <v>0</v>
      </c>
    </row>
    <row r="88" customFormat="false" ht="15" hidden="false" customHeight="false" outlineLevel="0" collapsed="false">
      <c r="A88" s="8" t="str">
        <f aca="false">IF(IF(COUNTIF(E88:N88,"0")&gt;7,"DNF",SUM(E88:N88))="DNF","DNF",SUM(MAX(E88:N88)+LARGE(E88:N88,2)+LARGE(E88:N88,3)+LARGE(E88:N88,4)+LARGE(E88:N88,5)+LARGE(E88:N88,6)+LARGE(E88:N88,7)))</f>
        <v>DNF</v>
      </c>
      <c r="B88" s="8" t="str">
        <f aca="false">IFERROR(RANK(A88,$A$2:$A$612,0),"DNF")</f>
        <v>DNF</v>
      </c>
      <c r="C88" s="8" t="n">
        <f aca="false">SUM(E88:N88)</f>
        <v>44</v>
      </c>
      <c r="D88" s="19" t="s">
        <v>709</v>
      </c>
      <c r="E88" s="8" t="n">
        <v>0</v>
      </c>
      <c r="F88" s="8" t="n">
        <v>0</v>
      </c>
      <c r="G88" s="8" t="n">
        <v>0</v>
      </c>
      <c r="H88" s="8" t="n">
        <v>0</v>
      </c>
      <c r="I88" s="8" t="n">
        <v>0</v>
      </c>
      <c r="J88" s="8" t="n">
        <v>44</v>
      </c>
      <c r="K88" s="8" t="n">
        <v>0</v>
      </c>
      <c r="L88" s="8" t="n">
        <v>0</v>
      </c>
      <c r="M88" s="8" t="n">
        <v>0</v>
      </c>
      <c r="N88" s="8" t="n">
        <v>0</v>
      </c>
    </row>
    <row r="89" customFormat="false" ht="15" hidden="false" customHeight="false" outlineLevel="0" collapsed="false">
      <c r="A89" s="8" t="str">
        <f aca="false">IF(IF(COUNTIF(E89:N89,"0")&gt;7,"DNF",SUM(E89:N89))="DNF","DNF",SUM(MAX(E89:N89)+LARGE(E89:N89,2)+LARGE(E89:N89,3)+LARGE(E89:N89,4)+LARGE(E89:N89,5)+LARGE(E89:N89,6)+LARGE(E89:N89,7)))</f>
        <v>DNF</v>
      </c>
      <c r="B89" s="8" t="str">
        <f aca="false">IFERROR(RANK(A89,$A$2:$A$612,0),"DNF")</f>
        <v>DNF</v>
      </c>
      <c r="C89" s="8" t="n">
        <f aca="false">SUM(E89:N89)</f>
        <v>44</v>
      </c>
      <c r="D89" s="19" t="s">
        <v>710</v>
      </c>
      <c r="E89" s="8" t="n">
        <v>0</v>
      </c>
      <c r="F89" s="8" t="n">
        <v>0</v>
      </c>
      <c r="G89" s="8" t="n">
        <v>0</v>
      </c>
      <c r="H89" s="8" t="n">
        <v>0</v>
      </c>
      <c r="I89" s="8" t="n">
        <v>0</v>
      </c>
      <c r="J89" s="8" t="n">
        <v>0</v>
      </c>
      <c r="K89" s="8" t="n">
        <v>0</v>
      </c>
      <c r="L89" s="8" t="n">
        <v>0</v>
      </c>
      <c r="M89" s="8" t="n">
        <v>0</v>
      </c>
      <c r="N89" s="8" t="n">
        <v>44</v>
      </c>
    </row>
    <row r="90" customFormat="false" ht="15" hidden="false" customHeight="false" outlineLevel="0" collapsed="false">
      <c r="A90" s="8" t="str">
        <f aca="false">IF(IF(COUNTIF(E90:N90,"0")&gt;7,"DNF",SUM(E90:N90))="DNF","DNF",SUM(MAX(E90:N90)+LARGE(E90:N90,2)+LARGE(E90:N90,3)+LARGE(E90:N90,4)+LARGE(E90:N90,5)+LARGE(E90:N90,6)+LARGE(E90:N90,7)))</f>
        <v>DNF</v>
      </c>
      <c r="B90" s="8" t="str">
        <f aca="false">IFERROR(RANK(A90,$A$2:$A$612,0),"DNF")</f>
        <v>DNF</v>
      </c>
      <c r="C90" s="8" t="n">
        <f aca="false">SUM(E90:N90)</f>
        <v>43</v>
      </c>
      <c r="D90" s="18" t="s">
        <v>711</v>
      </c>
      <c r="E90" s="8" t="n">
        <v>43</v>
      </c>
      <c r="F90" s="8" t="n">
        <v>0</v>
      </c>
      <c r="G90" s="8" t="n">
        <v>0</v>
      </c>
      <c r="H90" s="8" t="n">
        <v>0</v>
      </c>
      <c r="I90" s="8" t="n">
        <v>0</v>
      </c>
      <c r="J90" s="8" t="n">
        <v>0</v>
      </c>
      <c r="K90" s="8" t="n">
        <v>0</v>
      </c>
      <c r="L90" s="8" t="n">
        <v>0</v>
      </c>
      <c r="M90" s="8" t="n">
        <v>0</v>
      </c>
      <c r="N90" s="8" t="n">
        <v>0</v>
      </c>
    </row>
    <row r="91" customFormat="false" ht="15" hidden="false" customHeight="false" outlineLevel="0" collapsed="false">
      <c r="A91" s="8" t="str">
        <f aca="false">IF(IF(COUNTIF(E91:N91,"0")&gt;7,"DNF",SUM(E91:N91))="DNF","DNF",SUM(MAX(E91:N91)+LARGE(E91:N91,2)+LARGE(E91:N91,3)+LARGE(E91:N91,4)+LARGE(E91:N91,5)+LARGE(E91:N91,6)+LARGE(E91:N91,7)))</f>
        <v>DNF</v>
      </c>
      <c r="B91" s="8" t="str">
        <f aca="false">IFERROR(RANK(A91,$A$2:$A$612,0),"DNF")</f>
        <v>DNF</v>
      </c>
      <c r="C91" s="8" t="n">
        <f aca="false">SUM(E91:N91)</f>
        <v>43</v>
      </c>
      <c r="D91" s="19" t="s">
        <v>712</v>
      </c>
      <c r="E91" s="8" t="n">
        <v>0</v>
      </c>
      <c r="F91" s="8" t="n">
        <v>0</v>
      </c>
      <c r="G91" s="8" t="n">
        <v>43</v>
      </c>
      <c r="H91" s="8" t="n">
        <v>0</v>
      </c>
      <c r="I91" s="8" t="n">
        <v>0</v>
      </c>
      <c r="J91" s="8" t="n">
        <v>0</v>
      </c>
      <c r="K91" s="8" t="n">
        <v>0</v>
      </c>
      <c r="L91" s="8" t="n">
        <v>0</v>
      </c>
      <c r="M91" s="8" t="n">
        <v>0</v>
      </c>
      <c r="N91" s="8" t="n">
        <v>0</v>
      </c>
    </row>
    <row r="92" customFormat="false" ht="15" hidden="false" customHeight="false" outlineLevel="0" collapsed="false">
      <c r="A92" s="8" t="str">
        <f aca="false">IF(IF(COUNTIF(E92:N92,"0")&gt;7,"DNF",SUM(E92:N92))="DNF","DNF",SUM(MAX(E92:N92)+LARGE(E92:N92,2)+LARGE(E92:N92,3)+LARGE(E92:N92,4)+LARGE(E92:N92,5)+LARGE(E92:N92,6)+LARGE(E92:N92,7)))</f>
        <v>DNF</v>
      </c>
      <c r="B92" s="8" t="str">
        <f aca="false">IFERROR(RANK(A92,$A$2:$A$612,0),"DNF")</f>
        <v>DNF</v>
      </c>
      <c r="C92" s="8" t="n">
        <f aca="false">SUM(E92:N92)</f>
        <v>43</v>
      </c>
      <c r="D92" s="19" t="s">
        <v>713</v>
      </c>
      <c r="E92" s="8" t="n">
        <v>0</v>
      </c>
      <c r="F92" s="8" t="n">
        <v>0</v>
      </c>
      <c r="G92" s="8" t="n">
        <v>0</v>
      </c>
      <c r="H92" s="8" t="n">
        <v>43</v>
      </c>
      <c r="I92" s="8" t="n">
        <v>0</v>
      </c>
      <c r="J92" s="8" t="n">
        <v>0</v>
      </c>
      <c r="K92" s="8" t="n">
        <v>0</v>
      </c>
      <c r="L92" s="8" t="n">
        <v>0</v>
      </c>
      <c r="M92" s="8" t="n">
        <v>0</v>
      </c>
      <c r="N92" s="8" t="n">
        <v>0</v>
      </c>
    </row>
    <row r="93" customFormat="false" ht="15" hidden="false" customHeight="false" outlineLevel="0" collapsed="false">
      <c r="A93" s="8" t="str">
        <f aca="false">IF(IF(COUNTIF(E93:N93,"0")&gt;7,"DNF",SUM(E93:N93))="DNF","DNF",SUM(MAX(E93:N93)+LARGE(E93:N93,2)+LARGE(E93:N93,3)+LARGE(E93:N93,4)+LARGE(E93:N93,5)+LARGE(E93:N93,6)+LARGE(E93:N93,7)))</f>
        <v>DNF</v>
      </c>
      <c r="B93" s="8" t="str">
        <f aca="false">IFERROR(RANK(A93,$A$2:$A$612,0),"DNF")</f>
        <v>DNF</v>
      </c>
      <c r="C93" s="8" t="n">
        <f aca="false">SUM(E93:N93)</f>
        <v>43</v>
      </c>
      <c r="D93" s="19" t="s">
        <v>714</v>
      </c>
      <c r="E93" s="8" t="n">
        <v>0</v>
      </c>
      <c r="F93" s="8" t="n">
        <v>0</v>
      </c>
      <c r="G93" s="8" t="n">
        <v>0</v>
      </c>
      <c r="H93" s="8" t="n">
        <v>0</v>
      </c>
      <c r="I93" s="8" t="n">
        <v>43</v>
      </c>
      <c r="J93" s="8" t="n">
        <v>0</v>
      </c>
      <c r="K93" s="8" t="n">
        <v>0</v>
      </c>
      <c r="L93" s="8" t="n">
        <v>0</v>
      </c>
      <c r="M93" s="8" t="n">
        <v>0</v>
      </c>
      <c r="N93" s="8" t="n">
        <v>0</v>
      </c>
    </row>
    <row r="94" customFormat="false" ht="15" hidden="false" customHeight="false" outlineLevel="0" collapsed="false">
      <c r="A94" s="8" t="str">
        <f aca="false">IF(IF(COUNTIF(E94:N94,"0")&gt;7,"DNF",SUM(E94:N94))="DNF","DNF",SUM(MAX(E94:N94)+LARGE(E94:N94,2)+LARGE(E94:N94,3)+LARGE(E94:N94,4)+LARGE(E94:N94,5)+LARGE(E94:N94,6)+LARGE(E94:N94,7)))</f>
        <v>DNF</v>
      </c>
      <c r="B94" s="8" t="str">
        <f aca="false">IFERROR(RANK(A94,$A$2:$A$612,0),"DNF")</f>
        <v>DNF</v>
      </c>
      <c r="C94" s="8" t="n">
        <f aca="false">SUM(E94:N94)</f>
        <v>42</v>
      </c>
      <c r="D94" s="19" t="s">
        <v>715</v>
      </c>
      <c r="E94" s="8" t="n">
        <v>0</v>
      </c>
      <c r="F94" s="8" t="n">
        <v>0</v>
      </c>
      <c r="G94" s="8" t="n">
        <v>0</v>
      </c>
      <c r="H94" s="8" t="n">
        <v>0</v>
      </c>
      <c r="I94" s="8" t="n">
        <v>0</v>
      </c>
      <c r="J94" s="8" t="n">
        <v>42</v>
      </c>
      <c r="K94" s="8" t="n">
        <v>0</v>
      </c>
      <c r="L94" s="8" t="n">
        <v>0</v>
      </c>
      <c r="M94" s="8" t="n">
        <v>0</v>
      </c>
      <c r="N94" s="8" t="n">
        <v>0</v>
      </c>
    </row>
    <row r="95" customFormat="false" ht="15" hidden="false" customHeight="false" outlineLevel="0" collapsed="false">
      <c r="A95" s="8" t="str">
        <f aca="false">IF(IF(COUNTIF(E95:N95,"0")&gt;7,"DNF",SUM(E95:N95))="DNF","DNF",SUM(MAX(E95:N95)+LARGE(E95:N95,2)+LARGE(E95:N95,3)+LARGE(E95:N95,4)+LARGE(E95:N95,5)+LARGE(E95:N95,6)+LARGE(E95:N95,7)))</f>
        <v>DNF</v>
      </c>
      <c r="B95" s="8" t="str">
        <f aca="false">IFERROR(RANK(A95,$A$2:$A$612,0),"DNF")</f>
        <v>DNF</v>
      </c>
      <c r="C95" s="8" t="n">
        <f aca="false">SUM(E95:N95)</f>
        <v>42</v>
      </c>
      <c r="D95" s="19" t="s">
        <v>716</v>
      </c>
      <c r="E95" s="8" t="n">
        <v>0</v>
      </c>
      <c r="F95" s="8" t="n">
        <v>0</v>
      </c>
      <c r="G95" s="8" t="n">
        <v>0</v>
      </c>
      <c r="H95" s="8" t="n">
        <v>0</v>
      </c>
      <c r="I95" s="8" t="n">
        <v>0</v>
      </c>
      <c r="J95" s="8" t="n">
        <v>0</v>
      </c>
      <c r="K95" s="8" t="n">
        <v>0</v>
      </c>
      <c r="L95" s="8" t="n">
        <v>0</v>
      </c>
      <c r="M95" s="8" t="n">
        <v>0</v>
      </c>
      <c r="N95" s="8" t="n">
        <v>42</v>
      </c>
    </row>
    <row r="96" customFormat="false" ht="15" hidden="false" customHeight="false" outlineLevel="0" collapsed="false">
      <c r="A96" s="8" t="str">
        <f aca="false">IF(IF(COUNTIF(E96:N96,"0")&gt;7,"DNF",SUM(E96:N96))="DNF","DNF",SUM(MAX(E96:N96)+LARGE(E96:N96,2)+LARGE(E96:N96,3)+LARGE(E96:N96,4)+LARGE(E96:N96,5)+LARGE(E96:N96,6)+LARGE(E96:N96,7)))</f>
        <v>DNF</v>
      </c>
      <c r="B96" s="8" t="str">
        <f aca="false">IFERROR(RANK(A96,$A$2:$A$612,0),"DNF")</f>
        <v>DNF</v>
      </c>
      <c r="C96" s="8" t="n">
        <f aca="false">SUM(E96:N96)</f>
        <v>41</v>
      </c>
      <c r="D96" s="19" t="s">
        <v>717</v>
      </c>
      <c r="E96" s="8" t="n">
        <v>0</v>
      </c>
      <c r="F96" s="8" t="n">
        <v>0</v>
      </c>
      <c r="G96" s="8" t="n">
        <v>41</v>
      </c>
      <c r="H96" s="8" t="n">
        <v>0</v>
      </c>
      <c r="I96" s="8" t="n">
        <v>0</v>
      </c>
      <c r="J96" s="8" t="n">
        <v>0</v>
      </c>
      <c r="K96" s="8" t="n">
        <v>0</v>
      </c>
      <c r="L96" s="8" t="n">
        <v>0</v>
      </c>
      <c r="M96" s="8" t="n">
        <v>0</v>
      </c>
      <c r="N96" s="8" t="n">
        <v>0</v>
      </c>
    </row>
    <row r="97" customFormat="false" ht="15" hidden="false" customHeight="false" outlineLevel="0" collapsed="false">
      <c r="A97" s="8" t="str">
        <f aca="false">IF(IF(COUNTIF(E97:N97,"0")&gt;7,"DNF",SUM(E97:N97))="DNF","DNF",SUM(MAX(E97:N97)+LARGE(E97:N97,2)+LARGE(E97:N97,3)+LARGE(E97:N97,4)+LARGE(E97:N97,5)+LARGE(E97:N97,6)+LARGE(E97:N97,7)))</f>
        <v>DNF</v>
      </c>
      <c r="B97" s="8" t="str">
        <f aca="false">IFERROR(RANK(A97,$A$2:$A$612,0),"DNF")</f>
        <v>DNF</v>
      </c>
      <c r="C97" s="8" t="n">
        <f aca="false">SUM(E97:N97)</f>
        <v>41</v>
      </c>
      <c r="D97" s="19" t="s">
        <v>718</v>
      </c>
      <c r="E97" s="8" t="n">
        <v>0</v>
      </c>
      <c r="F97" s="8" t="n">
        <v>0</v>
      </c>
      <c r="G97" s="8" t="n">
        <v>0</v>
      </c>
      <c r="H97" s="8" t="n">
        <v>41</v>
      </c>
      <c r="I97" s="8" t="n">
        <v>0</v>
      </c>
      <c r="J97" s="8" t="n">
        <v>0</v>
      </c>
      <c r="K97" s="8" t="n">
        <v>0</v>
      </c>
      <c r="L97" s="8" t="n">
        <v>0</v>
      </c>
      <c r="M97" s="8" t="n">
        <v>0</v>
      </c>
      <c r="N97" s="8" t="n">
        <v>0</v>
      </c>
    </row>
    <row r="98" customFormat="false" ht="15" hidden="false" customHeight="false" outlineLevel="0" collapsed="false">
      <c r="A98" s="8" t="str">
        <f aca="false">IF(IF(COUNTIF(E98:N98,"0")&gt;7,"DNF",SUM(E98:N98))="DNF","DNF",SUM(MAX(E98:N98)+LARGE(E98:N98,2)+LARGE(E98:N98,3)+LARGE(E98:N98,4)+LARGE(E98:N98,5)+LARGE(E98:N98,6)+LARGE(E98:N98,7)))</f>
        <v>DNF</v>
      </c>
      <c r="B98" s="8" t="str">
        <f aca="false">IFERROR(RANK(A98,$A$2:$A$612,0),"DNF")</f>
        <v>DNF</v>
      </c>
      <c r="C98" s="8" t="n">
        <f aca="false">SUM(E98:N98)</f>
        <v>41</v>
      </c>
      <c r="D98" s="19" t="s">
        <v>719</v>
      </c>
      <c r="E98" s="8" t="n">
        <v>0</v>
      </c>
      <c r="F98" s="8" t="n">
        <v>0</v>
      </c>
      <c r="G98" s="8" t="n">
        <v>23</v>
      </c>
      <c r="H98" s="8" t="n">
        <v>0</v>
      </c>
      <c r="I98" s="8" t="n">
        <v>18</v>
      </c>
      <c r="J98" s="8" t="n">
        <v>0</v>
      </c>
      <c r="K98" s="8" t="n">
        <v>0</v>
      </c>
      <c r="L98" s="8" t="n">
        <v>0</v>
      </c>
      <c r="M98" s="8" t="n">
        <v>0</v>
      </c>
      <c r="N98" s="8" t="n">
        <v>0</v>
      </c>
    </row>
    <row r="99" customFormat="false" ht="15" hidden="false" customHeight="false" outlineLevel="0" collapsed="false">
      <c r="A99" s="8" t="str">
        <f aca="false">IF(IF(COUNTIF(E99:N99,"0")&gt;7,"DNF",SUM(E99:N99))="DNF","DNF",SUM(MAX(E99:N99)+LARGE(E99:N99,2)+LARGE(E99:N99,3)+LARGE(E99:N99,4)+LARGE(E99:N99,5)+LARGE(E99:N99,6)+LARGE(E99:N99,7)))</f>
        <v>DNF</v>
      </c>
      <c r="B99" s="8" t="str">
        <f aca="false">IFERROR(RANK(A99,$A$2:$A$612,0),"DNF")</f>
        <v>DNF</v>
      </c>
      <c r="C99" s="8" t="n">
        <f aca="false">SUM(E99:N99)</f>
        <v>41</v>
      </c>
      <c r="D99" s="19" t="s">
        <v>720</v>
      </c>
      <c r="E99" s="8" t="n">
        <v>0</v>
      </c>
      <c r="F99" s="8" t="n">
        <v>0</v>
      </c>
      <c r="G99" s="8" t="n">
        <v>0</v>
      </c>
      <c r="H99" s="8" t="n">
        <v>0</v>
      </c>
      <c r="I99" s="8" t="n">
        <v>41</v>
      </c>
      <c r="J99" s="8" t="n">
        <v>0</v>
      </c>
      <c r="K99" s="8" t="n">
        <v>0</v>
      </c>
      <c r="L99" s="8" t="n">
        <v>0</v>
      </c>
      <c r="M99" s="8" t="n">
        <v>0</v>
      </c>
      <c r="N99" s="8" t="n">
        <v>0</v>
      </c>
    </row>
    <row r="100" customFormat="false" ht="15" hidden="false" customHeight="false" outlineLevel="0" collapsed="false">
      <c r="A100" s="8" t="str">
        <f aca="false">IF(IF(COUNTIF(E100:N100,"0")&gt;7,"DNF",SUM(E100:N100))="DNF","DNF",SUM(MAX(E100:N100)+LARGE(E100:N100,2)+LARGE(E100:N100,3)+LARGE(E100:N100,4)+LARGE(E100:N100,5)+LARGE(E100:N100,6)+LARGE(E100:N100,7)))</f>
        <v>DNF</v>
      </c>
      <c r="B100" s="8" t="str">
        <f aca="false">IFERROR(RANK(A100,$A$2:$A$612,0),"DNF")</f>
        <v>DNF</v>
      </c>
      <c r="C100" s="8" t="n">
        <f aca="false">SUM(E100:N100)</f>
        <v>41</v>
      </c>
      <c r="D100" s="19" t="s">
        <v>721</v>
      </c>
      <c r="E100" s="8" t="n">
        <v>0</v>
      </c>
      <c r="F100" s="8" t="n">
        <v>0</v>
      </c>
      <c r="G100" s="8" t="n">
        <v>0</v>
      </c>
      <c r="H100" s="8" t="n">
        <v>0</v>
      </c>
      <c r="I100" s="8" t="n">
        <v>0</v>
      </c>
      <c r="J100" s="8" t="n">
        <v>41</v>
      </c>
      <c r="K100" s="8" t="n">
        <v>0</v>
      </c>
      <c r="L100" s="8" t="n">
        <v>0</v>
      </c>
      <c r="M100" s="8" t="n">
        <v>0</v>
      </c>
      <c r="N100" s="8" t="n">
        <v>0</v>
      </c>
    </row>
    <row r="101" customFormat="false" ht="15" hidden="false" customHeight="false" outlineLevel="0" collapsed="false">
      <c r="A101" s="8" t="str">
        <f aca="false">IF(IF(COUNTIF(E101:N101,"0")&gt;7,"DNF",SUM(E101:N101))="DNF","DNF",SUM(MAX(E101:N101)+LARGE(E101:N101,2)+LARGE(E101:N101,3)+LARGE(E101:N101,4)+LARGE(E101:N101,5)+LARGE(E101:N101,6)+LARGE(E101:N101,7)))</f>
        <v>DNF</v>
      </c>
      <c r="B101" s="8" t="str">
        <f aca="false">IFERROR(RANK(A101,$A$2:$A$612,0),"DNF")</f>
        <v>DNF</v>
      </c>
      <c r="C101" s="8" t="n">
        <f aca="false">SUM(E101:N101)</f>
        <v>41</v>
      </c>
      <c r="D101" s="19" t="s">
        <v>722</v>
      </c>
      <c r="E101" s="8" t="n">
        <v>0</v>
      </c>
      <c r="F101" s="8" t="n">
        <v>0</v>
      </c>
      <c r="G101" s="8" t="n">
        <v>29</v>
      </c>
      <c r="H101" s="8" t="n">
        <v>0</v>
      </c>
      <c r="I101" s="8" t="n">
        <v>0</v>
      </c>
      <c r="J101" s="8" t="n">
        <v>0</v>
      </c>
      <c r="K101" s="8" t="n">
        <v>0</v>
      </c>
      <c r="L101" s="8" t="n">
        <v>0</v>
      </c>
      <c r="M101" s="8" t="n">
        <v>12</v>
      </c>
      <c r="N101" s="8" t="n">
        <v>0</v>
      </c>
    </row>
    <row r="102" customFormat="false" ht="15" hidden="false" customHeight="false" outlineLevel="0" collapsed="false">
      <c r="A102" s="8" t="str">
        <f aca="false">IF(IF(COUNTIF(E102:N102,"0")&gt;7,"DNF",SUM(E102:N102))="DNF","DNF",SUM(MAX(E102:N102)+LARGE(E102:N102,2)+LARGE(E102:N102,3)+LARGE(E102:N102,4)+LARGE(E102:N102,5)+LARGE(E102:N102,6)+LARGE(E102:N102,7)))</f>
        <v>DNF</v>
      </c>
      <c r="B102" s="8" t="str">
        <f aca="false">IFERROR(RANK(A102,$A$2:$A$612,0),"DNF")</f>
        <v>DNF</v>
      </c>
      <c r="C102" s="8" t="n">
        <f aca="false">SUM(E102:N102)</f>
        <v>41</v>
      </c>
      <c r="D102" s="19" t="s">
        <v>723</v>
      </c>
      <c r="E102" s="8" t="n">
        <v>0</v>
      </c>
      <c r="F102" s="8" t="n">
        <v>0</v>
      </c>
      <c r="G102" s="8" t="n">
        <v>0</v>
      </c>
      <c r="H102" s="8" t="n">
        <v>0</v>
      </c>
      <c r="I102" s="8" t="n">
        <v>0</v>
      </c>
      <c r="J102" s="8" t="n">
        <v>0</v>
      </c>
      <c r="K102" s="8" t="n">
        <v>0</v>
      </c>
      <c r="L102" s="8" t="n">
        <v>0</v>
      </c>
      <c r="M102" s="8" t="n">
        <v>0</v>
      </c>
      <c r="N102" s="8" t="n">
        <v>41</v>
      </c>
    </row>
    <row r="103" customFormat="false" ht="15" hidden="false" customHeight="false" outlineLevel="0" collapsed="false">
      <c r="A103" s="8" t="str">
        <f aca="false">IF(IF(COUNTIF(E103:N103,"0")&gt;7,"DNF",SUM(E103:N103))="DNF","DNF",SUM(MAX(E103:N103)+LARGE(E103:N103,2)+LARGE(E103:N103,3)+LARGE(E103:N103,4)+LARGE(E103:N103,5)+LARGE(E103:N103,6)+LARGE(E103:N103,7)))</f>
        <v>DNF</v>
      </c>
      <c r="B103" s="8" t="str">
        <f aca="false">IFERROR(RANK(A103,$A$2:$A$612,0),"DNF")</f>
        <v>DNF</v>
      </c>
      <c r="C103" s="8" t="n">
        <f aca="false">SUM(E103:N103)</f>
        <v>40</v>
      </c>
      <c r="D103" s="18" t="s">
        <v>724</v>
      </c>
      <c r="E103" s="8" t="n">
        <v>40</v>
      </c>
      <c r="F103" s="8" t="n">
        <v>0</v>
      </c>
      <c r="G103" s="8" t="n">
        <v>0</v>
      </c>
      <c r="H103" s="8" t="n">
        <v>0</v>
      </c>
      <c r="I103" s="8" t="n">
        <v>0</v>
      </c>
      <c r="J103" s="8" t="n">
        <v>0</v>
      </c>
      <c r="K103" s="8" t="n">
        <v>0</v>
      </c>
      <c r="L103" s="8" t="n">
        <v>0</v>
      </c>
      <c r="M103" s="8" t="n">
        <v>0</v>
      </c>
      <c r="N103" s="8" t="n">
        <v>0</v>
      </c>
    </row>
    <row r="104" customFormat="false" ht="15" hidden="false" customHeight="false" outlineLevel="0" collapsed="false">
      <c r="A104" s="8" t="str">
        <f aca="false">IF(IF(COUNTIF(E104:N104,"0")&gt;7,"DNF",SUM(E104:N104))="DNF","DNF",SUM(MAX(E104:N104)+LARGE(E104:N104,2)+LARGE(E104:N104,3)+LARGE(E104:N104,4)+LARGE(E104:N104,5)+LARGE(E104:N104,6)+LARGE(E104:N104,7)))</f>
        <v>DNF</v>
      </c>
      <c r="B104" s="8" t="str">
        <f aca="false">IFERROR(RANK(A104,$A$2:$A$612,0),"DNF")</f>
        <v>DNF</v>
      </c>
      <c r="C104" s="8" t="n">
        <f aca="false">SUM(E104:N104)</f>
        <v>40</v>
      </c>
      <c r="D104" s="19" t="s">
        <v>725</v>
      </c>
      <c r="E104" s="8" t="n">
        <v>0</v>
      </c>
      <c r="F104" s="8" t="n">
        <v>0</v>
      </c>
      <c r="G104" s="8" t="n">
        <v>40</v>
      </c>
      <c r="H104" s="8" t="n">
        <v>0</v>
      </c>
      <c r="I104" s="8" t="n">
        <v>0</v>
      </c>
      <c r="J104" s="8" t="n">
        <v>0</v>
      </c>
      <c r="K104" s="8" t="n">
        <v>0</v>
      </c>
      <c r="L104" s="8" t="n">
        <v>0</v>
      </c>
      <c r="M104" s="8" t="n">
        <v>0</v>
      </c>
      <c r="N104" s="8" t="n">
        <v>0</v>
      </c>
    </row>
    <row r="105" customFormat="false" ht="15" hidden="false" customHeight="false" outlineLevel="0" collapsed="false">
      <c r="A105" s="8" t="str">
        <f aca="false">IF(IF(COUNTIF(E105:N105,"0")&gt;7,"DNF",SUM(E105:N105))="DNF","DNF",SUM(MAX(E105:N105)+LARGE(E105:N105,2)+LARGE(E105:N105,3)+LARGE(E105:N105,4)+LARGE(E105:N105,5)+LARGE(E105:N105,6)+LARGE(E105:N105,7)))</f>
        <v>DNF</v>
      </c>
      <c r="B105" s="8" t="str">
        <f aca="false">IFERROR(RANK(A105,$A$2:$A$612,0),"DNF")</f>
        <v>DNF</v>
      </c>
      <c r="C105" s="8" t="n">
        <f aca="false">SUM(E105:N105)</f>
        <v>40</v>
      </c>
      <c r="D105" s="19" t="s">
        <v>726</v>
      </c>
      <c r="E105" s="8" t="n">
        <v>0</v>
      </c>
      <c r="F105" s="8" t="n">
        <v>0</v>
      </c>
      <c r="G105" s="8" t="n">
        <v>0</v>
      </c>
      <c r="H105" s="8" t="n">
        <v>40</v>
      </c>
      <c r="I105" s="8" t="n">
        <v>0</v>
      </c>
      <c r="J105" s="8" t="n">
        <v>0</v>
      </c>
      <c r="K105" s="8" t="n">
        <v>0</v>
      </c>
      <c r="L105" s="8" t="n">
        <v>0</v>
      </c>
      <c r="M105" s="8" t="n">
        <v>0</v>
      </c>
      <c r="N105" s="8" t="n">
        <v>0</v>
      </c>
    </row>
    <row r="106" customFormat="false" ht="15" hidden="false" customHeight="false" outlineLevel="0" collapsed="false">
      <c r="A106" s="8" t="str">
        <f aca="false">IF(IF(COUNTIF(E106:N106,"0")&gt;7,"DNF",SUM(E106:N106))="DNF","DNF",SUM(MAX(E106:N106)+LARGE(E106:N106,2)+LARGE(E106:N106,3)+LARGE(E106:N106,4)+LARGE(E106:N106,5)+LARGE(E106:N106,6)+LARGE(E106:N106,7)))</f>
        <v>DNF</v>
      </c>
      <c r="B106" s="8" t="str">
        <f aca="false">IFERROR(RANK(A106,$A$2:$A$612,0),"DNF")</f>
        <v>DNF</v>
      </c>
      <c r="C106" s="8" t="n">
        <f aca="false">SUM(E106:N106)</f>
        <v>40</v>
      </c>
      <c r="D106" s="19" t="s">
        <v>727</v>
      </c>
      <c r="E106" s="8" t="n">
        <v>0</v>
      </c>
      <c r="F106" s="8" t="n">
        <v>0</v>
      </c>
      <c r="G106" s="8" t="n">
        <v>0</v>
      </c>
      <c r="H106" s="8" t="n">
        <v>0</v>
      </c>
      <c r="I106" s="8" t="n">
        <v>0</v>
      </c>
      <c r="J106" s="8" t="n">
        <v>40</v>
      </c>
      <c r="K106" s="8" t="n">
        <v>0</v>
      </c>
      <c r="L106" s="8" t="n">
        <v>0</v>
      </c>
      <c r="M106" s="8" t="n">
        <v>0</v>
      </c>
      <c r="N106" s="8" t="n">
        <v>0</v>
      </c>
    </row>
    <row r="107" customFormat="false" ht="15" hidden="false" customHeight="false" outlineLevel="0" collapsed="false">
      <c r="A107" s="8" t="str">
        <f aca="false">IF(IF(COUNTIF(E107:N107,"0")&gt;7,"DNF",SUM(E107:N107))="DNF","DNF",SUM(MAX(E107:N107)+LARGE(E107:N107,2)+LARGE(E107:N107,3)+LARGE(E107:N107,4)+LARGE(E107:N107,5)+LARGE(E107:N107,6)+LARGE(E107:N107,7)))</f>
        <v>DNF</v>
      </c>
      <c r="B107" s="8" t="str">
        <f aca="false">IFERROR(RANK(A107,$A$2:$A$612,0),"DNF")</f>
        <v>DNF</v>
      </c>
      <c r="C107" s="8" t="n">
        <f aca="false">SUM(E107:N107)</f>
        <v>40</v>
      </c>
      <c r="D107" s="19" t="s">
        <v>728</v>
      </c>
      <c r="E107" s="8" t="n">
        <v>0</v>
      </c>
      <c r="F107" s="8" t="n">
        <v>0</v>
      </c>
      <c r="G107" s="8" t="n">
        <v>0</v>
      </c>
      <c r="H107" s="8" t="n">
        <v>0</v>
      </c>
      <c r="I107" s="8" t="n">
        <v>0</v>
      </c>
      <c r="J107" s="8" t="n">
        <v>0</v>
      </c>
      <c r="K107" s="8" t="n">
        <v>0</v>
      </c>
      <c r="L107" s="8" t="n">
        <v>0</v>
      </c>
      <c r="M107" s="8" t="n">
        <v>40</v>
      </c>
      <c r="N107" s="8" t="n">
        <v>0</v>
      </c>
    </row>
    <row r="108" customFormat="false" ht="15" hidden="false" customHeight="false" outlineLevel="0" collapsed="false">
      <c r="A108" s="8" t="str">
        <f aca="false">IF(IF(COUNTIF(E108:N108,"0")&gt;7,"DNF",SUM(E108:N108))="DNF","DNF",SUM(MAX(E108:N108)+LARGE(E108:N108,2)+LARGE(E108:N108,3)+LARGE(E108:N108,4)+LARGE(E108:N108,5)+LARGE(E108:N108,6)+LARGE(E108:N108,7)))</f>
        <v>DNF</v>
      </c>
      <c r="B108" s="8" t="str">
        <f aca="false">IFERROR(RANK(A108,$A$2:$A$612,0),"DNF")</f>
        <v>DNF</v>
      </c>
      <c r="C108" s="8" t="n">
        <f aca="false">SUM(E108:N108)</f>
        <v>40</v>
      </c>
      <c r="D108" s="19" t="s">
        <v>729</v>
      </c>
      <c r="E108" s="8" t="n">
        <v>0</v>
      </c>
      <c r="F108" s="8" t="n">
        <v>0</v>
      </c>
      <c r="G108" s="8" t="n">
        <v>0</v>
      </c>
      <c r="H108" s="8" t="n">
        <v>0</v>
      </c>
      <c r="I108" s="8" t="n">
        <v>0</v>
      </c>
      <c r="J108" s="8" t="n">
        <v>0</v>
      </c>
      <c r="K108" s="8" t="n">
        <v>0</v>
      </c>
      <c r="L108" s="8" t="n">
        <v>0</v>
      </c>
      <c r="M108" s="8" t="n">
        <v>0</v>
      </c>
      <c r="N108" s="8" t="n">
        <v>40</v>
      </c>
    </row>
    <row r="109" customFormat="false" ht="15" hidden="false" customHeight="false" outlineLevel="0" collapsed="false">
      <c r="A109" s="8" t="str">
        <f aca="false">IF(IF(COUNTIF(E109:N109,"0")&gt;7,"DNF",SUM(E109:N109))="DNF","DNF",SUM(MAX(E109:N109)+LARGE(E109:N109,2)+LARGE(E109:N109,3)+LARGE(E109:N109,4)+LARGE(E109:N109,5)+LARGE(E109:N109,6)+LARGE(E109:N109,7)))</f>
        <v>DNF</v>
      </c>
      <c r="B109" s="8" t="str">
        <f aca="false">IFERROR(RANK(A109,$A$2:$A$612,0),"DNF")</f>
        <v>DNF</v>
      </c>
      <c r="C109" s="8" t="n">
        <f aca="false">SUM(E109:N109)</f>
        <v>39</v>
      </c>
      <c r="D109" s="18" t="s">
        <v>730</v>
      </c>
      <c r="E109" s="8" t="n">
        <v>39</v>
      </c>
      <c r="F109" s="8" t="n">
        <v>0</v>
      </c>
      <c r="G109" s="8" t="n">
        <v>0</v>
      </c>
      <c r="H109" s="8" t="n">
        <v>0</v>
      </c>
      <c r="I109" s="8" t="n">
        <v>0</v>
      </c>
      <c r="J109" s="8" t="n">
        <v>0</v>
      </c>
      <c r="K109" s="8" t="n">
        <v>0</v>
      </c>
      <c r="L109" s="8" t="n">
        <v>0</v>
      </c>
      <c r="M109" s="8" t="n">
        <v>0</v>
      </c>
      <c r="N109" s="8" t="n">
        <v>0</v>
      </c>
    </row>
    <row r="110" customFormat="false" ht="15" hidden="false" customHeight="false" outlineLevel="0" collapsed="false">
      <c r="A110" s="8" t="str">
        <f aca="false">IF(IF(COUNTIF(E110:N110,"0")&gt;7,"DNF",SUM(E110:N110))="DNF","DNF",SUM(MAX(E110:N110)+LARGE(E110:N110,2)+LARGE(E110:N110,3)+LARGE(E110:N110,4)+LARGE(E110:N110,5)+LARGE(E110:N110,6)+LARGE(E110:N110,7)))</f>
        <v>DNF</v>
      </c>
      <c r="B110" s="8" t="str">
        <f aca="false">IFERROR(RANK(A110,$A$2:$A$612,0),"DNF")</f>
        <v>DNF</v>
      </c>
      <c r="C110" s="8" t="n">
        <f aca="false">SUM(E110:N110)</f>
        <v>39</v>
      </c>
      <c r="D110" s="19" t="s">
        <v>731</v>
      </c>
      <c r="E110" s="8" t="n">
        <v>0</v>
      </c>
      <c r="F110" s="8" t="n">
        <v>0</v>
      </c>
      <c r="G110" s="8" t="n">
        <v>39</v>
      </c>
      <c r="H110" s="8" t="n">
        <v>0</v>
      </c>
      <c r="I110" s="8" t="n">
        <v>0</v>
      </c>
      <c r="J110" s="8" t="n">
        <v>0</v>
      </c>
      <c r="K110" s="8" t="n">
        <v>0</v>
      </c>
      <c r="L110" s="8" t="n">
        <v>0</v>
      </c>
      <c r="M110" s="8" t="n">
        <v>0</v>
      </c>
      <c r="N110" s="8" t="n">
        <v>0</v>
      </c>
    </row>
    <row r="111" customFormat="false" ht="15" hidden="false" customHeight="false" outlineLevel="0" collapsed="false">
      <c r="A111" s="8" t="str">
        <f aca="false">IF(IF(COUNTIF(E111:N111,"0")&gt;7,"DNF",SUM(E111:N111))="DNF","DNF",SUM(MAX(E111:N111)+LARGE(E111:N111,2)+LARGE(E111:N111,3)+LARGE(E111:N111,4)+LARGE(E111:N111,5)+LARGE(E111:N111,6)+LARGE(E111:N111,7)))</f>
        <v>DNF</v>
      </c>
      <c r="B111" s="8" t="str">
        <f aca="false">IFERROR(RANK(A111,$A$2:$A$612,0),"DNF")</f>
        <v>DNF</v>
      </c>
      <c r="C111" s="8" t="n">
        <f aca="false">SUM(E111:N111)</f>
        <v>39</v>
      </c>
      <c r="D111" s="19" t="s">
        <v>732</v>
      </c>
      <c r="E111" s="8" t="n">
        <v>0</v>
      </c>
      <c r="F111" s="8" t="n">
        <v>0</v>
      </c>
      <c r="G111" s="8" t="n">
        <v>39</v>
      </c>
      <c r="H111" s="8" t="n">
        <v>0</v>
      </c>
      <c r="I111" s="8" t="n">
        <v>0</v>
      </c>
      <c r="J111" s="8" t="n">
        <v>0</v>
      </c>
      <c r="K111" s="8" t="n">
        <v>0</v>
      </c>
      <c r="L111" s="8" t="n">
        <v>0</v>
      </c>
      <c r="M111" s="8" t="n">
        <v>0</v>
      </c>
      <c r="N111" s="8" t="n">
        <v>0</v>
      </c>
    </row>
    <row r="112" customFormat="false" ht="15" hidden="false" customHeight="false" outlineLevel="0" collapsed="false">
      <c r="A112" s="8" t="str">
        <f aca="false">IF(IF(COUNTIF(E112:N112,"0")&gt;7,"DNF",SUM(E112:N112))="DNF","DNF",SUM(MAX(E112:N112)+LARGE(E112:N112,2)+LARGE(E112:N112,3)+LARGE(E112:N112,4)+LARGE(E112:N112,5)+LARGE(E112:N112,6)+LARGE(E112:N112,7)))</f>
        <v>DNF</v>
      </c>
      <c r="B112" s="8" t="str">
        <f aca="false">IFERROR(RANK(A112,$A$2:$A$612,0),"DNF")</f>
        <v>DNF</v>
      </c>
      <c r="C112" s="8" t="n">
        <f aca="false">SUM(E112:N112)</f>
        <v>39</v>
      </c>
      <c r="D112" s="19" t="s">
        <v>733</v>
      </c>
      <c r="E112" s="8" t="n">
        <v>0</v>
      </c>
      <c r="F112" s="8" t="n">
        <v>0</v>
      </c>
      <c r="G112" s="8" t="n">
        <v>0</v>
      </c>
      <c r="H112" s="8" t="n">
        <v>0</v>
      </c>
      <c r="I112" s="8" t="n">
        <v>0</v>
      </c>
      <c r="J112" s="8" t="n">
        <v>0</v>
      </c>
      <c r="K112" s="8" t="n">
        <v>0</v>
      </c>
      <c r="L112" s="8" t="n">
        <v>39</v>
      </c>
      <c r="M112" s="8" t="n">
        <v>0</v>
      </c>
      <c r="N112" s="8" t="n">
        <v>0</v>
      </c>
    </row>
    <row r="113" customFormat="false" ht="15" hidden="false" customHeight="false" outlineLevel="0" collapsed="false">
      <c r="A113" s="8" t="str">
        <f aca="false">IF(IF(COUNTIF(E113:N113,"0")&gt;7,"DNF",SUM(E113:N113))="DNF","DNF",SUM(MAX(E113:N113)+LARGE(E113:N113,2)+LARGE(E113:N113,3)+LARGE(E113:N113,4)+LARGE(E113:N113,5)+LARGE(E113:N113,6)+LARGE(E113:N113,7)))</f>
        <v>DNF</v>
      </c>
      <c r="B113" s="8" t="str">
        <f aca="false">IFERROR(RANK(A113,$A$2:$A$612,0),"DNF")</f>
        <v>DNF</v>
      </c>
      <c r="C113" s="8" t="n">
        <f aca="false">SUM(E113:N113)</f>
        <v>39</v>
      </c>
      <c r="D113" s="19" t="s">
        <v>734</v>
      </c>
      <c r="E113" s="8" t="n">
        <v>0</v>
      </c>
      <c r="F113" s="8" t="n">
        <v>0</v>
      </c>
      <c r="G113" s="8" t="n">
        <v>0</v>
      </c>
      <c r="H113" s="8" t="n">
        <v>0</v>
      </c>
      <c r="I113" s="8" t="n">
        <v>17</v>
      </c>
      <c r="J113" s="8" t="n">
        <v>22</v>
      </c>
      <c r="K113" s="8" t="n">
        <v>0</v>
      </c>
      <c r="L113" s="8" t="n">
        <v>0</v>
      </c>
      <c r="M113" s="8" t="n">
        <v>0</v>
      </c>
      <c r="N113" s="8" t="n">
        <v>0</v>
      </c>
    </row>
    <row r="114" customFormat="false" ht="15" hidden="false" customHeight="false" outlineLevel="0" collapsed="false">
      <c r="A114" s="8" t="str">
        <f aca="false">IF(IF(COUNTIF(E114:N114,"0")&gt;7,"DNF",SUM(E114:N114))="DNF","DNF",SUM(MAX(E114:N114)+LARGE(E114:N114,2)+LARGE(E114:N114,3)+LARGE(E114:N114,4)+LARGE(E114:N114,5)+LARGE(E114:N114,6)+LARGE(E114:N114,7)))</f>
        <v>DNF</v>
      </c>
      <c r="B114" s="8" t="str">
        <f aca="false">IFERROR(RANK(A114,$A$2:$A$612,0),"DNF")</f>
        <v>DNF</v>
      </c>
      <c r="C114" s="8" t="n">
        <f aca="false">SUM(E114:N114)</f>
        <v>39</v>
      </c>
      <c r="D114" s="19" t="s">
        <v>735</v>
      </c>
      <c r="E114" s="8" t="n">
        <v>0</v>
      </c>
      <c r="F114" s="8" t="n">
        <v>0</v>
      </c>
      <c r="G114" s="8" t="n">
        <v>0</v>
      </c>
      <c r="H114" s="8" t="n">
        <v>0</v>
      </c>
      <c r="I114" s="8" t="n">
        <v>0</v>
      </c>
      <c r="J114" s="8" t="n">
        <v>39</v>
      </c>
      <c r="K114" s="8" t="n">
        <v>0</v>
      </c>
      <c r="L114" s="8" t="n">
        <v>0</v>
      </c>
      <c r="M114" s="8" t="n">
        <v>0</v>
      </c>
      <c r="N114" s="8" t="n">
        <v>0</v>
      </c>
    </row>
    <row r="115" customFormat="false" ht="15" hidden="false" customHeight="false" outlineLevel="0" collapsed="false">
      <c r="A115" s="8" t="str">
        <f aca="false">IF(IF(COUNTIF(E115:N115,"0")&gt;7,"DNF",SUM(E115:N115))="DNF","DNF",SUM(MAX(E115:N115)+LARGE(E115:N115,2)+LARGE(E115:N115,3)+LARGE(E115:N115,4)+LARGE(E115:N115,5)+LARGE(E115:N115,6)+LARGE(E115:N115,7)))</f>
        <v>DNF</v>
      </c>
      <c r="B115" s="8" t="str">
        <f aca="false">IFERROR(RANK(A115,$A$2:$A$612,0),"DNF")</f>
        <v>DNF</v>
      </c>
      <c r="C115" s="8" t="n">
        <f aca="false">SUM(E115:N115)</f>
        <v>39</v>
      </c>
      <c r="D115" s="19" t="s">
        <v>736</v>
      </c>
      <c r="E115" s="8" t="n">
        <v>0</v>
      </c>
      <c r="F115" s="8" t="n">
        <v>0</v>
      </c>
      <c r="G115" s="8" t="n">
        <v>0</v>
      </c>
      <c r="H115" s="8" t="n">
        <v>0</v>
      </c>
      <c r="I115" s="8" t="n">
        <v>0</v>
      </c>
      <c r="J115" s="8" t="n">
        <v>0</v>
      </c>
      <c r="K115" s="8" t="n">
        <v>0</v>
      </c>
      <c r="L115" s="8" t="n">
        <v>0</v>
      </c>
      <c r="M115" s="8" t="n">
        <v>0</v>
      </c>
      <c r="N115" s="8" t="n">
        <v>39</v>
      </c>
    </row>
    <row r="116" customFormat="false" ht="15" hidden="false" customHeight="false" outlineLevel="0" collapsed="false">
      <c r="A116" s="8" t="str">
        <f aca="false">IF(IF(COUNTIF(E116:N116,"0")&gt;7,"DNF",SUM(E116:N116))="DNF","DNF",SUM(MAX(E116:N116)+LARGE(E116:N116,2)+LARGE(E116:N116,3)+LARGE(E116:N116,4)+LARGE(E116:N116,5)+LARGE(E116:N116,6)+LARGE(E116:N116,7)))</f>
        <v>DNF</v>
      </c>
      <c r="B116" s="8" t="str">
        <f aca="false">IFERROR(RANK(A116,$A$2:$A$612,0),"DNF")</f>
        <v>DNF</v>
      </c>
      <c r="C116" s="8" t="n">
        <f aca="false">SUM(E116:N116)</f>
        <v>38</v>
      </c>
      <c r="D116" s="18" t="s">
        <v>737</v>
      </c>
      <c r="E116" s="8" t="n">
        <v>38</v>
      </c>
      <c r="F116" s="8" t="n">
        <v>0</v>
      </c>
      <c r="G116" s="8" t="n">
        <v>0</v>
      </c>
      <c r="H116" s="8" t="n">
        <v>0</v>
      </c>
      <c r="I116" s="8" t="n">
        <v>0</v>
      </c>
      <c r="J116" s="8" t="n">
        <v>0</v>
      </c>
      <c r="K116" s="8" t="n">
        <v>0</v>
      </c>
      <c r="L116" s="8" t="n">
        <v>0</v>
      </c>
      <c r="M116" s="8" t="n">
        <v>0</v>
      </c>
      <c r="N116" s="8" t="n">
        <v>0</v>
      </c>
    </row>
    <row r="117" customFormat="false" ht="15" hidden="false" customHeight="false" outlineLevel="0" collapsed="false">
      <c r="A117" s="8" t="str">
        <f aca="false">IF(IF(COUNTIF(E117:N117,"0")&gt;7,"DNF",SUM(E117:N117))="DNF","DNF",SUM(MAX(E117:N117)+LARGE(E117:N117,2)+LARGE(E117:N117,3)+LARGE(E117:N117,4)+LARGE(E117:N117,5)+LARGE(E117:N117,6)+LARGE(E117:N117,7)))</f>
        <v>DNF</v>
      </c>
      <c r="B117" s="8" t="str">
        <f aca="false">IFERROR(RANK(A117,$A$2:$A$612,0),"DNF")</f>
        <v>DNF</v>
      </c>
      <c r="C117" s="8" t="n">
        <f aca="false">SUM(E117:N117)</f>
        <v>38</v>
      </c>
      <c r="D117" s="19" t="s">
        <v>738</v>
      </c>
      <c r="E117" s="8" t="n">
        <v>0</v>
      </c>
      <c r="F117" s="8" t="n">
        <v>0</v>
      </c>
      <c r="G117" s="8" t="n">
        <v>38</v>
      </c>
      <c r="H117" s="8" t="n">
        <v>0</v>
      </c>
      <c r="I117" s="8" t="n">
        <v>0</v>
      </c>
      <c r="J117" s="8" t="n">
        <v>0</v>
      </c>
      <c r="K117" s="8" t="n">
        <v>0</v>
      </c>
      <c r="L117" s="8" t="n">
        <v>0</v>
      </c>
      <c r="M117" s="8" t="n">
        <v>0</v>
      </c>
      <c r="N117" s="8" t="n">
        <v>0</v>
      </c>
    </row>
    <row r="118" customFormat="false" ht="15" hidden="false" customHeight="false" outlineLevel="0" collapsed="false">
      <c r="A118" s="8" t="str">
        <f aca="false">IF(IF(COUNTIF(E118:N118,"0")&gt;7,"DNF",SUM(E118:N118))="DNF","DNF",SUM(MAX(E118:N118)+LARGE(E118:N118,2)+LARGE(E118:N118,3)+LARGE(E118:N118,4)+LARGE(E118:N118,5)+LARGE(E118:N118,6)+LARGE(E118:N118,7)))</f>
        <v>DNF</v>
      </c>
      <c r="B118" s="8" t="str">
        <f aca="false">IFERROR(RANK(A118,$A$2:$A$612,0),"DNF")</f>
        <v>DNF</v>
      </c>
      <c r="C118" s="8" t="n">
        <f aca="false">SUM(E118:N118)</f>
        <v>38</v>
      </c>
      <c r="D118" s="19" t="s">
        <v>739</v>
      </c>
      <c r="E118" s="8" t="n">
        <v>0</v>
      </c>
      <c r="F118" s="8" t="n">
        <v>0</v>
      </c>
      <c r="G118" s="8" t="n">
        <v>38</v>
      </c>
      <c r="H118" s="8" t="n">
        <v>0</v>
      </c>
      <c r="I118" s="8" t="n">
        <v>0</v>
      </c>
      <c r="J118" s="8" t="n">
        <v>0</v>
      </c>
      <c r="K118" s="8" t="n">
        <v>0</v>
      </c>
      <c r="L118" s="8" t="n">
        <v>0</v>
      </c>
      <c r="M118" s="8" t="n">
        <v>0</v>
      </c>
      <c r="N118" s="8" t="n">
        <v>0</v>
      </c>
    </row>
    <row r="119" customFormat="false" ht="15" hidden="false" customHeight="false" outlineLevel="0" collapsed="false">
      <c r="A119" s="8" t="str">
        <f aca="false">IF(IF(COUNTIF(E119:N119,"0")&gt;7,"DNF",SUM(E119:N119))="DNF","DNF",SUM(MAX(E119:N119)+LARGE(E119:N119,2)+LARGE(E119:N119,3)+LARGE(E119:N119,4)+LARGE(E119:N119,5)+LARGE(E119:N119,6)+LARGE(E119:N119,7)))</f>
        <v>DNF</v>
      </c>
      <c r="B119" s="8" t="str">
        <f aca="false">IFERROR(RANK(A119,$A$2:$A$612,0),"DNF")</f>
        <v>DNF</v>
      </c>
      <c r="C119" s="8" t="n">
        <f aca="false">SUM(E119:N119)</f>
        <v>38</v>
      </c>
      <c r="D119" s="19" t="s">
        <v>740</v>
      </c>
      <c r="E119" s="8" t="n">
        <v>0</v>
      </c>
      <c r="F119" s="8" t="n">
        <v>0</v>
      </c>
      <c r="G119" s="8" t="n">
        <v>0</v>
      </c>
      <c r="H119" s="8" t="n">
        <v>38</v>
      </c>
      <c r="I119" s="8" t="n">
        <v>0</v>
      </c>
      <c r="J119" s="8" t="n">
        <v>0</v>
      </c>
      <c r="K119" s="8" t="n">
        <v>0</v>
      </c>
      <c r="L119" s="8" t="n">
        <v>0</v>
      </c>
      <c r="M119" s="8" t="n">
        <v>0</v>
      </c>
      <c r="N119" s="8" t="n">
        <v>0</v>
      </c>
    </row>
    <row r="120" customFormat="false" ht="15" hidden="false" customHeight="false" outlineLevel="0" collapsed="false">
      <c r="A120" s="8" t="str">
        <f aca="false">IF(IF(COUNTIF(E120:N120,"0")&gt;7,"DNF",SUM(E120:N120))="DNF","DNF",SUM(MAX(E120:N120)+LARGE(E120:N120,2)+LARGE(E120:N120,3)+LARGE(E120:N120,4)+LARGE(E120:N120,5)+LARGE(E120:N120,6)+LARGE(E120:N120,7)))</f>
        <v>DNF</v>
      </c>
      <c r="B120" s="8" t="str">
        <f aca="false">IFERROR(RANK(A120,$A$2:$A$612,0),"DNF")</f>
        <v>DNF</v>
      </c>
      <c r="C120" s="8" t="n">
        <f aca="false">SUM(E120:N120)</f>
        <v>38</v>
      </c>
      <c r="D120" s="19" t="s">
        <v>741</v>
      </c>
      <c r="E120" s="8" t="n">
        <v>0</v>
      </c>
      <c r="F120" s="8" t="n">
        <v>0</v>
      </c>
      <c r="G120" s="8" t="n">
        <v>0</v>
      </c>
      <c r="H120" s="8" t="n">
        <v>0</v>
      </c>
      <c r="I120" s="8" t="n">
        <v>15</v>
      </c>
      <c r="J120" s="8" t="n">
        <v>0</v>
      </c>
      <c r="K120" s="8" t="n">
        <v>23</v>
      </c>
      <c r="L120" s="8" t="n">
        <v>0</v>
      </c>
      <c r="M120" s="8" t="n">
        <v>0</v>
      </c>
      <c r="N120" s="8" t="n">
        <v>0</v>
      </c>
    </row>
    <row r="121" customFormat="false" ht="15" hidden="false" customHeight="false" outlineLevel="0" collapsed="false">
      <c r="A121" s="8" t="str">
        <f aca="false">IF(IF(COUNTIF(E121:N121,"0")&gt;7,"DNF",SUM(E121:N121))="DNF","DNF",SUM(MAX(E121:N121)+LARGE(E121:N121,2)+LARGE(E121:N121,3)+LARGE(E121:N121,4)+LARGE(E121:N121,5)+LARGE(E121:N121,6)+LARGE(E121:N121,7)))</f>
        <v>DNF</v>
      </c>
      <c r="B121" s="8" t="str">
        <f aca="false">IFERROR(RANK(A121,$A$2:$A$612,0),"DNF")</f>
        <v>DNF</v>
      </c>
      <c r="C121" s="8" t="n">
        <f aca="false">SUM(E121:N121)</f>
        <v>38</v>
      </c>
      <c r="D121" s="19" t="s">
        <v>742</v>
      </c>
      <c r="E121" s="8" t="n">
        <v>0</v>
      </c>
      <c r="F121" s="8" t="n">
        <v>0</v>
      </c>
      <c r="G121" s="8" t="n">
        <v>0</v>
      </c>
      <c r="H121" s="8" t="n">
        <v>9</v>
      </c>
      <c r="I121" s="8" t="n">
        <v>0</v>
      </c>
      <c r="J121" s="8" t="n">
        <v>0</v>
      </c>
      <c r="K121" s="8" t="n">
        <v>29</v>
      </c>
      <c r="L121" s="8" t="n">
        <v>0</v>
      </c>
      <c r="M121" s="8" t="n">
        <v>0</v>
      </c>
      <c r="N121" s="8" t="n">
        <v>0</v>
      </c>
    </row>
    <row r="122" customFormat="false" ht="15" hidden="false" customHeight="false" outlineLevel="0" collapsed="false">
      <c r="A122" s="8" t="str">
        <f aca="false">IF(IF(COUNTIF(E122:N122,"0")&gt;7,"DNF",SUM(E122:N122))="DNF","DNF",SUM(MAX(E122:N122)+LARGE(E122:N122,2)+LARGE(E122:N122,3)+LARGE(E122:N122,4)+LARGE(E122:N122,5)+LARGE(E122:N122,6)+LARGE(E122:N122,7)))</f>
        <v>DNF</v>
      </c>
      <c r="B122" s="8" t="str">
        <f aca="false">IFERROR(RANK(A122,$A$2:$A$612,0),"DNF")</f>
        <v>DNF</v>
      </c>
      <c r="C122" s="8" t="n">
        <f aca="false">SUM(E122:N122)</f>
        <v>38</v>
      </c>
      <c r="D122" s="19" t="s">
        <v>743</v>
      </c>
      <c r="E122" s="8" t="n">
        <v>0</v>
      </c>
      <c r="F122" s="8" t="n">
        <v>0</v>
      </c>
      <c r="G122" s="8" t="n">
        <v>0</v>
      </c>
      <c r="H122" s="8" t="n">
        <v>0</v>
      </c>
      <c r="I122" s="8" t="n">
        <v>0</v>
      </c>
      <c r="J122" s="8" t="n">
        <v>0</v>
      </c>
      <c r="K122" s="8" t="n">
        <v>0</v>
      </c>
      <c r="L122" s="8" t="n">
        <v>38</v>
      </c>
      <c r="M122" s="8" t="n">
        <v>0</v>
      </c>
      <c r="N122" s="8" t="n">
        <v>0</v>
      </c>
    </row>
    <row r="123" customFormat="false" ht="15" hidden="false" customHeight="false" outlineLevel="0" collapsed="false">
      <c r="A123" s="8" t="str">
        <f aca="false">IF(IF(COUNTIF(E123:N123,"0")&gt;7,"DNF",SUM(E123:N123))="DNF","DNF",SUM(MAX(E123:N123)+LARGE(E123:N123,2)+LARGE(E123:N123,3)+LARGE(E123:N123,4)+LARGE(E123:N123,5)+LARGE(E123:N123,6)+LARGE(E123:N123,7)))</f>
        <v>DNF</v>
      </c>
      <c r="B123" s="8" t="str">
        <f aca="false">IFERROR(RANK(A123,$A$2:$A$612,0),"DNF")</f>
        <v>DNF</v>
      </c>
      <c r="C123" s="8" t="n">
        <f aca="false">SUM(E123:N123)</f>
        <v>38</v>
      </c>
      <c r="D123" s="19" t="s">
        <v>744</v>
      </c>
      <c r="E123" s="8" t="n">
        <v>0</v>
      </c>
      <c r="F123" s="8" t="n">
        <v>0</v>
      </c>
      <c r="G123" s="8" t="n">
        <v>0</v>
      </c>
      <c r="H123" s="8" t="n">
        <v>0</v>
      </c>
      <c r="I123" s="8" t="n">
        <v>0</v>
      </c>
      <c r="J123" s="8" t="n">
        <v>0</v>
      </c>
      <c r="K123" s="8" t="n">
        <v>0</v>
      </c>
      <c r="L123" s="8" t="n">
        <v>0</v>
      </c>
      <c r="M123" s="8" t="n">
        <v>0</v>
      </c>
      <c r="N123" s="8" t="n">
        <v>38</v>
      </c>
    </row>
    <row r="124" customFormat="false" ht="15" hidden="false" customHeight="false" outlineLevel="0" collapsed="false">
      <c r="A124" s="8" t="str">
        <f aca="false">IF(IF(COUNTIF(E124:N124,"0")&gt;7,"DNF",SUM(E124:N124))="DNF","DNF",SUM(MAX(E124:N124)+LARGE(E124:N124,2)+LARGE(E124:N124,3)+LARGE(E124:N124,4)+LARGE(E124:N124,5)+LARGE(E124:N124,6)+LARGE(E124:N124,7)))</f>
        <v>DNF</v>
      </c>
      <c r="B124" s="8" t="str">
        <f aca="false">IFERROR(RANK(A124,$A$2:$A$612,0),"DNF")</f>
        <v>DNF</v>
      </c>
      <c r="C124" s="8" t="n">
        <f aca="false">SUM(E124:N124)</f>
        <v>37</v>
      </c>
      <c r="D124" s="18" t="s">
        <v>745</v>
      </c>
      <c r="E124" s="8" t="n">
        <v>37</v>
      </c>
      <c r="F124" s="8" t="n">
        <v>0</v>
      </c>
      <c r="G124" s="8" t="n">
        <v>0</v>
      </c>
      <c r="H124" s="8" t="n">
        <v>0</v>
      </c>
      <c r="I124" s="8" t="n">
        <v>0</v>
      </c>
      <c r="J124" s="8" t="n">
        <v>0</v>
      </c>
      <c r="K124" s="8" t="n">
        <v>0</v>
      </c>
      <c r="L124" s="8" t="n">
        <v>0</v>
      </c>
      <c r="M124" s="8" t="n">
        <v>0</v>
      </c>
      <c r="N124" s="8" t="n">
        <v>0</v>
      </c>
    </row>
    <row r="125" customFormat="false" ht="15" hidden="false" customHeight="false" outlineLevel="0" collapsed="false">
      <c r="A125" s="8" t="str">
        <f aca="false">IF(IF(COUNTIF(E125:N125,"0")&gt;7,"DNF",SUM(E125:N125))="DNF","DNF",SUM(MAX(E125:N125)+LARGE(E125:N125,2)+LARGE(E125:N125,3)+LARGE(E125:N125,4)+LARGE(E125:N125,5)+LARGE(E125:N125,6)+LARGE(E125:N125,7)))</f>
        <v>DNF</v>
      </c>
      <c r="B125" s="8" t="str">
        <f aca="false">IFERROR(RANK(A125,$A$2:$A$612,0),"DNF")</f>
        <v>DNF</v>
      </c>
      <c r="C125" s="8" t="n">
        <f aca="false">SUM(E125:N125)</f>
        <v>37</v>
      </c>
      <c r="D125" s="19" t="s">
        <v>746</v>
      </c>
      <c r="E125" s="8" t="n">
        <v>0</v>
      </c>
      <c r="F125" s="8" t="n">
        <v>0</v>
      </c>
      <c r="G125" s="8" t="n">
        <v>0</v>
      </c>
      <c r="H125" s="8" t="n">
        <v>37</v>
      </c>
      <c r="I125" s="8" t="n">
        <v>0</v>
      </c>
      <c r="J125" s="8" t="n">
        <v>0</v>
      </c>
      <c r="K125" s="8" t="n">
        <v>0</v>
      </c>
      <c r="L125" s="8" t="n">
        <v>0</v>
      </c>
      <c r="M125" s="8" t="n">
        <v>0</v>
      </c>
      <c r="N125" s="8" t="n">
        <v>0</v>
      </c>
    </row>
    <row r="126" customFormat="false" ht="15" hidden="false" customHeight="false" outlineLevel="0" collapsed="false">
      <c r="A126" s="8" t="str">
        <f aca="false">IF(IF(COUNTIF(E126:N126,"0")&gt;7,"DNF",SUM(E126:N126))="DNF","DNF",SUM(MAX(E126:N126)+LARGE(E126:N126,2)+LARGE(E126:N126,3)+LARGE(E126:N126,4)+LARGE(E126:N126,5)+LARGE(E126:N126,6)+LARGE(E126:N126,7)))</f>
        <v>DNF</v>
      </c>
      <c r="B126" s="8" t="str">
        <f aca="false">IFERROR(RANK(A126,$A$2:$A$612,0),"DNF")</f>
        <v>DNF</v>
      </c>
      <c r="C126" s="8" t="n">
        <f aca="false">SUM(E126:N126)</f>
        <v>37</v>
      </c>
      <c r="D126" s="19" t="s">
        <v>747</v>
      </c>
      <c r="E126" s="8" t="n">
        <v>0</v>
      </c>
      <c r="F126" s="8" t="n">
        <v>0</v>
      </c>
      <c r="G126" s="8" t="n">
        <v>0</v>
      </c>
      <c r="H126" s="8" t="n">
        <v>0</v>
      </c>
      <c r="I126" s="8" t="n">
        <v>0</v>
      </c>
      <c r="J126" s="8" t="n">
        <v>0</v>
      </c>
      <c r="K126" s="8" t="n">
        <v>37</v>
      </c>
      <c r="L126" s="8" t="n">
        <v>0</v>
      </c>
      <c r="M126" s="8" t="n">
        <v>0</v>
      </c>
      <c r="N126" s="8" t="n">
        <v>0</v>
      </c>
    </row>
    <row r="127" customFormat="false" ht="15" hidden="false" customHeight="false" outlineLevel="0" collapsed="false">
      <c r="A127" s="8" t="str">
        <f aca="false">IF(IF(COUNTIF(E127:N127,"0")&gt;7,"DNF",SUM(E127:N127))="DNF","DNF",SUM(MAX(E127:N127)+LARGE(E127:N127,2)+LARGE(E127:N127,3)+LARGE(E127:N127,4)+LARGE(E127:N127,5)+LARGE(E127:N127,6)+LARGE(E127:N127,7)))</f>
        <v>DNF</v>
      </c>
      <c r="B127" s="8" t="str">
        <f aca="false">IFERROR(RANK(A127,$A$2:$A$612,0),"DNF")</f>
        <v>DNF</v>
      </c>
      <c r="C127" s="8" t="n">
        <f aca="false">SUM(E127:N127)</f>
        <v>37</v>
      </c>
      <c r="D127" s="19" t="s">
        <v>748</v>
      </c>
      <c r="E127" s="8" t="n">
        <v>0</v>
      </c>
      <c r="F127" s="8" t="n">
        <v>0</v>
      </c>
      <c r="G127" s="8" t="n">
        <v>0</v>
      </c>
      <c r="H127" s="8" t="n">
        <v>0</v>
      </c>
      <c r="I127" s="8" t="n">
        <v>0</v>
      </c>
      <c r="J127" s="8" t="n">
        <v>0</v>
      </c>
      <c r="K127" s="8" t="n">
        <v>0</v>
      </c>
      <c r="L127" s="8" t="n">
        <v>37</v>
      </c>
      <c r="M127" s="8" t="n">
        <v>0</v>
      </c>
      <c r="N127" s="8" t="n">
        <v>0</v>
      </c>
    </row>
    <row r="128" customFormat="false" ht="15" hidden="false" customHeight="false" outlineLevel="0" collapsed="false">
      <c r="A128" s="8" t="str">
        <f aca="false">IF(IF(COUNTIF(E128:N128,"0")&gt;7,"DNF",SUM(E128:N128))="DNF","DNF",SUM(MAX(E128:N128)+LARGE(E128:N128,2)+LARGE(E128:N128,3)+LARGE(E128:N128,4)+LARGE(E128:N128,5)+LARGE(E128:N128,6)+LARGE(E128:N128,7)))</f>
        <v>DNF</v>
      </c>
      <c r="B128" s="8" t="str">
        <f aca="false">IFERROR(RANK(A128,$A$2:$A$612,0),"DNF")</f>
        <v>DNF</v>
      </c>
      <c r="C128" s="8" t="n">
        <f aca="false">SUM(E128:N128)</f>
        <v>36</v>
      </c>
      <c r="D128" s="18" t="s">
        <v>749</v>
      </c>
      <c r="E128" s="8" t="n">
        <v>36</v>
      </c>
      <c r="F128" s="8" t="n">
        <v>0</v>
      </c>
      <c r="G128" s="8" t="n">
        <v>0</v>
      </c>
      <c r="H128" s="8" t="n">
        <v>0</v>
      </c>
      <c r="I128" s="8" t="n">
        <v>0</v>
      </c>
      <c r="J128" s="8" t="n">
        <v>0</v>
      </c>
      <c r="K128" s="8" t="n">
        <v>0</v>
      </c>
      <c r="L128" s="8" t="n">
        <v>0</v>
      </c>
      <c r="M128" s="8" t="n">
        <v>0</v>
      </c>
      <c r="N128" s="8" t="n">
        <v>0</v>
      </c>
    </row>
    <row r="129" customFormat="false" ht="15" hidden="false" customHeight="false" outlineLevel="0" collapsed="false">
      <c r="A129" s="8" t="str">
        <f aca="false">IF(IF(COUNTIF(E129:N129,"0")&gt;7,"DNF",SUM(E129:N129))="DNF","DNF",SUM(MAX(E129:N129)+LARGE(E129:N129,2)+LARGE(E129:N129,3)+LARGE(E129:N129,4)+LARGE(E129:N129,5)+LARGE(E129:N129,6)+LARGE(E129:N129,7)))</f>
        <v>DNF</v>
      </c>
      <c r="B129" s="8" t="str">
        <f aca="false">IFERROR(RANK(A129,$A$2:$A$612,0),"DNF")</f>
        <v>DNF</v>
      </c>
      <c r="C129" s="8" t="n">
        <f aca="false">SUM(E129:N129)</f>
        <v>36</v>
      </c>
      <c r="D129" s="19" t="s">
        <v>750</v>
      </c>
      <c r="E129" s="8" t="n">
        <v>0</v>
      </c>
      <c r="F129" s="8" t="n">
        <v>0</v>
      </c>
      <c r="G129" s="8" t="n">
        <v>36</v>
      </c>
      <c r="H129" s="8" t="n">
        <v>0</v>
      </c>
      <c r="I129" s="8" t="n">
        <v>0</v>
      </c>
      <c r="J129" s="8" t="n">
        <v>0</v>
      </c>
      <c r="K129" s="8" t="n">
        <v>0</v>
      </c>
      <c r="L129" s="8" t="n">
        <v>0</v>
      </c>
      <c r="M129" s="8" t="n">
        <v>0</v>
      </c>
      <c r="N129" s="8" t="n">
        <v>0</v>
      </c>
    </row>
    <row r="130" customFormat="false" ht="15" hidden="false" customHeight="false" outlineLevel="0" collapsed="false">
      <c r="A130" s="8" t="str">
        <f aca="false">IF(IF(COUNTIF(E130:N130,"0")&gt;7,"DNF",SUM(E130:N130))="DNF","DNF",SUM(MAX(E130:N130)+LARGE(E130:N130,2)+LARGE(E130:N130,3)+LARGE(E130:N130,4)+LARGE(E130:N130,5)+LARGE(E130:N130,6)+LARGE(E130:N130,7)))</f>
        <v>DNF</v>
      </c>
      <c r="B130" s="8" t="str">
        <f aca="false">IFERROR(RANK(A130,$A$2:$A$612,0),"DNF")</f>
        <v>DNF</v>
      </c>
      <c r="C130" s="8" t="n">
        <f aca="false">SUM(E130:N130)</f>
        <v>36</v>
      </c>
      <c r="D130" s="19" t="s">
        <v>751</v>
      </c>
      <c r="E130" s="8" t="n">
        <v>0</v>
      </c>
      <c r="F130" s="8" t="n">
        <v>0</v>
      </c>
      <c r="G130" s="8" t="n">
        <v>36</v>
      </c>
      <c r="H130" s="8" t="n">
        <v>0</v>
      </c>
      <c r="I130" s="8" t="n">
        <v>0</v>
      </c>
      <c r="J130" s="8" t="n">
        <v>0</v>
      </c>
      <c r="K130" s="8" t="n">
        <v>0</v>
      </c>
      <c r="L130" s="8" t="n">
        <v>0</v>
      </c>
      <c r="M130" s="8" t="n">
        <v>0</v>
      </c>
      <c r="N130" s="8" t="n">
        <v>0</v>
      </c>
    </row>
    <row r="131" customFormat="false" ht="15" hidden="false" customHeight="false" outlineLevel="0" collapsed="false">
      <c r="A131" s="8" t="str">
        <f aca="false">IF(IF(COUNTIF(E131:N131,"0")&gt;7,"DNF",SUM(E131:N131))="DNF","DNF",SUM(MAX(E131:N131)+LARGE(E131:N131,2)+LARGE(E131:N131,3)+LARGE(E131:N131,4)+LARGE(E131:N131,5)+LARGE(E131:N131,6)+LARGE(E131:N131,7)))</f>
        <v>DNF</v>
      </c>
      <c r="B131" s="8" t="str">
        <f aca="false">IFERROR(RANK(A131,$A$2:$A$612,0),"DNF")</f>
        <v>DNF</v>
      </c>
      <c r="C131" s="8" t="n">
        <f aca="false">SUM(E131:N131)</f>
        <v>36</v>
      </c>
      <c r="D131" s="19" t="s">
        <v>752</v>
      </c>
      <c r="E131" s="8" t="n">
        <v>0</v>
      </c>
      <c r="F131" s="8" t="n">
        <v>0</v>
      </c>
      <c r="G131" s="8" t="n">
        <v>0</v>
      </c>
      <c r="H131" s="8" t="n">
        <v>36</v>
      </c>
      <c r="I131" s="8" t="n">
        <v>0</v>
      </c>
      <c r="J131" s="8" t="n">
        <v>0</v>
      </c>
      <c r="K131" s="8" t="n">
        <v>0</v>
      </c>
      <c r="L131" s="8" t="n">
        <v>0</v>
      </c>
      <c r="M131" s="8" t="n">
        <v>0</v>
      </c>
      <c r="N131" s="8" t="n">
        <v>0</v>
      </c>
    </row>
    <row r="132" customFormat="false" ht="15" hidden="false" customHeight="false" outlineLevel="0" collapsed="false">
      <c r="A132" s="8" t="str">
        <f aca="false">IF(IF(COUNTIF(E132:N132,"0")&gt;7,"DNF",SUM(E132:N132))="DNF","DNF",SUM(MAX(E132:N132)+LARGE(E132:N132,2)+LARGE(E132:N132,3)+LARGE(E132:N132,4)+LARGE(E132:N132,5)+LARGE(E132:N132,6)+LARGE(E132:N132,7)))</f>
        <v>DNF</v>
      </c>
      <c r="B132" s="8" t="str">
        <f aca="false">IFERROR(RANK(A132,$A$2:$A$612,0),"DNF")</f>
        <v>DNF</v>
      </c>
      <c r="C132" s="8" t="n">
        <f aca="false">SUM(E132:N132)</f>
        <v>36</v>
      </c>
      <c r="D132" s="19" t="s">
        <v>753</v>
      </c>
      <c r="E132" s="8" t="n">
        <v>0</v>
      </c>
      <c r="F132" s="8" t="n">
        <v>0</v>
      </c>
      <c r="G132" s="8" t="n">
        <v>0</v>
      </c>
      <c r="H132" s="8" t="n">
        <v>0</v>
      </c>
      <c r="I132" s="8" t="n">
        <v>0</v>
      </c>
      <c r="J132" s="8" t="n">
        <v>0</v>
      </c>
      <c r="K132" s="8" t="n">
        <v>36</v>
      </c>
      <c r="L132" s="8" t="n">
        <v>0</v>
      </c>
      <c r="M132" s="8" t="n">
        <v>0</v>
      </c>
      <c r="N132" s="8" t="n">
        <v>0</v>
      </c>
    </row>
    <row r="133" customFormat="false" ht="15" hidden="false" customHeight="false" outlineLevel="0" collapsed="false">
      <c r="A133" s="8" t="str">
        <f aca="false">IF(IF(COUNTIF(E133:N133,"0")&gt;7,"DNF",SUM(E133:N133))="DNF","DNF",SUM(MAX(E133:N133)+LARGE(E133:N133,2)+LARGE(E133:N133,3)+LARGE(E133:N133,4)+LARGE(E133:N133,5)+LARGE(E133:N133,6)+LARGE(E133:N133,7)))</f>
        <v>DNF</v>
      </c>
      <c r="B133" s="8" t="str">
        <f aca="false">IFERROR(RANK(A133,$A$2:$A$612,0),"DNF")</f>
        <v>DNF</v>
      </c>
      <c r="C133" s="8" t="n">
        <f aca="false">SUM(E133:N133)</f>
        <v>36</v>
      </c>
      <c r="D133" s="19" t="s">
        <v>754</v>
      </c>
      <c r="E133" s="8" t="n">
        <v>0</v>
      </c>
      <c r="F133" s="8" t="n">
        <v>0</v>
      </c>
      <c r="G133" s="8" t="n">
        <v>0</v>
      </c>
      <c r="H133" s="8" t="n">
        <v>0</v>
      </c>
      <c r="I133" s="8" t="n">
        <v>0</v>
      </c>
      <c r="J133" s="8" t="n">
        <v>0</v>
      </c>
      <c r="K133" s="8" t="n">
        <v>0</v>
      </c>
      <c r="L133" s="8" t="n">
        <v>36</v>
      </c>
      <c r="M133" s="8" t="n">
        <v>0</v>
      </c>
      <c r="N133" s="8" t="n">
        <v>0</v>
      </c>
    </row>
    <row r="134" customFormat="false" ht="15" hidden="false" customHeight="false" outlineLevel="0" collapsed="false">
      <c r="A134" s="8" t="str">
        <f aca="false">IF(IF(COUNTIF(E134:N134,"0")&gt;7,"DNF",SUM(E134:N134))="DNF","DNF",SUM(MAX(E134:N134)+LARGE(E134:N134,2)+LARGE(E134:N134,3)+LARGE(E134:N134,4)+LARGE(E134:N134,5)+LARGE(E134:N134,6)+LARGE(E134:N134,7)))</f>
        <v>DNF</v>
      </c>
      <c r="B134" s="8" t="str">
        <f aca="false">IFERROR(RANK(A134,$A$2:$A$612,0),"DNF")</f>
        <v>DNF</v>
      </c>
      <c r="C134" s="8" t="n">
        <f aca="false">SUM(E134:N134)</f>
        <v>36</v>
      </c>
      <c r="D134" s="19" t="s">
        <v>755</v>
      </c>
      <c r="E134" s="8" t="n">
        <v>0</v>
      </c>
      <c r="F134" s="8" t="n">
        <v>0</v>
      </c>
      <c r="G134" s="8" t="n">
        <v>0</v>
      </c>
      <c r="H134" s="8" t="n">
        <v>0</v>
      </c>
      <c r="I134" s="8" t="n">
        <v>0</v>
      </c>
      <c r="J134" s="8" t="n">
        <v>0</v>
      </c>
      <c r="K134" s="8" t="n">
        <v>0</v>
      </c>
      <c r="L134" s="8" t="n">
        <v>0</v>
      </c>
      <c r="M134" s="8" t="n">
        <v>36</v>
      </c>
      <c r="N134" s="8" t="n">
        <v>0</v>
      </c>
    </row>
    <row r="135" customFormat="false" ht="15" hidden="false" customHeight="false" outlineLevel="0" collapsed="false">
      <c r="A135" s="8" t="str">
        <f aca="false">IF(IF(COUNTIF(E135:N135,"0")&gt;7,"DNF",SUM(E135:N135))="DNF","DNF",SUM(MAX(E135:N135)+LARGE(E135:N135,2)+LARGE(E135:N135,3)+LARGE(E135:N135,4)+LARGE(E135:N135,5)+LARGE(E135:N135,6)+LARGE(E135:N135,7)))</f>
        <v>DNF</v>
      </c>
      <c r="B135" s="8" t="str">
        <f aca="false">IFERROR(RANK(A135,$A$2:$A$612,0),"DNF")</f>
        <v>DNF</v>
      </c>
      <c r="C135" s="8" t="n">
        <f aca="false">SUM(E135:N135)</f>
        <v>35</v>
      </c>
      <c r="D135" s="18" t="s">
        <v>756</v>
      </c>
      <c r="E135" s="8" t="n">
        <v>35</v>
      </c>
      <c r="F135" s="8" t="n">
        <v>0</v>
      </c>
      <c r="G135" s="8" t="n">
        <v>0</v>
      </c>
      <c r="H135" s="8" t="n">
        <v>0</v>
      </c>
      <c r="I135" s="8" t="n">
        <v>0</v>
      </c>
      <c r="J135" s="8" t="n">
        <v>0</v>
      </c>
      <c r="K135" s="8" t="n">
        <v>0</v>
      </c>
      <c r="L135" s="8" t="n">
        <v>0</v>
      </c>
      <c r="M135" s="8" t="n">
        <v>0</v>
      </c>
      <c r="N135" s="8" t="n">
        <v>0</v>
      </c>
    </row>
    <row r="136" customFormat="false" ht="15" hidden="false" customHeight="false" outlineLevel="0" collapsed="false">
      <c r="A136" s="8" t="str">
        <f aca="false">IF(IF(COUNTIF(E136:N136,"0")&gt;7,"DNF",SUM(E136:N136))="DNF","DNF",SUM(MAX(E136:N136)+LARGE(E136:N136,2)+LARGE(E136:N136,3)+LARGE(E136:N136,4)+LARGE(E136:N136,5)+LARGE(E136:N136,6)+LARGE(E136:N136,7)))</f>
        <v>DNF</v>
      </c>
      <c r="B136" s="8" t="str">
        <f aca="false">IFERROR(RANK(A136,$A$2:$A$612,0),"DNF")</f>
        <v>DNF</v>
      </c>
      <c r="C136" s="8" t="n">
        <f aca="false">SUM(E136:N136)</f>
        <v>35</v>
      </c>
      <c r="D136" s="18" t="s">
        <v>757</v>
      </c>
      <c r="E136" s="8" t="n">
        <v>13</v>
      </c>
      <c r="F136" s="8" t="n">
        <v>0</v>
      </c>
      <c r="G136" s="8" t="n">
        <v>0</v>
      </c>
      <c r="H136" s="8" t="n">
        <v>22</v>
      </c>
      <c r="I136" s="8" t="n">
        <v>0</v>
      </c>
      <c r="J136" s="8" t="n">
        <v>0</v>
      </c>
      <c r="K136" s="8" t="n">
        <v>0</v>
      </c>
      <c r="L136" s="8" t="n">
        <v>0</v>
      </c>
      <c r="M136" s="8" t="n">
        <v>0</v>
      </c>
      <c r="N136" s="8" t="n">
        <v>0</v>
      </c>
    </row>
    <row r="137" customFormat="false" ht="15" hidden="false" customHeight="false" outlineLevel="0" collapsed="false">
      <c r="A137" s="8" t="str">
        <f aca="false">IF(IF(COUNTIF(E137:N137,"0")&gt;7,"DNF",SUM(E137:N137))="DNF","DNF",SUM(MAX(E137:N137)+LARGE(E137:N137,2)+LARGE(E137:N137,3)+LARGE(E137:N137,4)+LARGE(E137:N137,5)+LARGE(E137:N137,6)+LARGE(E137:N137,7)))</f>
        <v>DNF</v>
      </c>
      <c r="B137" s="8" t="str">
        <f aca="false">IFERROR(RANK(A137,$A$2:$A$612,0),"DNF")</f>
        <v>DNF</v>
      </c>
      <c r="C137" s="8" t="n">
        <f aca="false">SUM(E137:N137)</f>
        <v>35</v>
      </c>
      <c r="D137" s="19" t="s">
        <v>758</v>
      </c>
      <c r="E137" s="8" t="n">
        <v>0</v>
      </c>
      <c r="F137" s="8" t="n">
        <v>0</v>
      </c>
      <c r="G137" s="8" t="n">
        <v>35</v>
      </c>
      <c r="H137" s="8" t="n">
        <v>0</v>
      </c>
      <c r="I137" s="8" t="n">
        <v>0</v>
      </c>
      <c r="J137" s="8" t="n">
        <v>0</v>
      </c>
      <c r="K137" s="8" t="n">
        <v>0</v>
      </c>
      <c r="L137" s="8" t="n">
        <v>0</v>
      </c>
      <c r="M137" s="8" t="n">
        <v>0</v>
      </c>
      <c r="N137" s="8" t="n">
        <v>0</v>
      </c>
    </row>
    <row r="138" customFormat="false" ht="15" hidden="false" customHeight="false" outlineLevel="0" collapsed="false">
      <c r="A138" s="8" t="str">
        <f aca="false">IF(IF(COUNTIF(E138:N138,"0")&gt;7,"DNF",SUM(E138:N138))="DNF","DNF",SUM(MAX(E138:N138)+LARGE(E138:N138,2)+LARGE(E138:N138,3)+LARGE(E138:N138,4)+LARGE(E138:N138,5)+LARGE(E138:N138,6)+LARGE(E138:N138,7)))</f>
        <v>DNF</v>
      </c>
      <c r="B138" s="8" t="str">
        <f aca="false">IFERROR(RANK(A138,$A$2:$A$612,0),"DNF")</f>
        <v>DNF</v>
      </c>
      <c r="C138" s="8" t="n">
        <f aca="false">SUM(E138:N138)</f>
        <v>35</v>
      </c>
      <c r="D138" s="19" t="s">
        <v>759</v>
      </c>
      <c r="E138" s="8" t="n">
        <v>0</v>
      </c>
      <c r="F138" s="8" t="n">
        <v>0</v>
      </c>
      <c r="G138" s="8" t="n">
        <v>0</v>
      </c>
      <c r="H138" s="8" t="n">
        <v>35</v>
      </c>
      <c r="I138" s="8" t="n">
        <v>0</v>
      </c>
      <c r="J138" s="8" t="n">
        <v>0</v>
      </c>
      <c r="K138" s="8" t="n">
        <v>0</v>
      </c>
      <c r="L138" s="8" t="n">
        <v>0</v>
      </c>
      <c r="M138" s="8" t="n">
        <v>0</v>
      </c>
      <c r="N138" s="8" t="n">
        <v>0</v>
      </c>
    </row>
    <row r="139" customFormat="false" ht="15" hidden="false" customHeight="false" outlineLevel="0" collapsed="false">
      <c r="A139" s="8" t="str">
        <f aca="false">IF(IF(COUNTIF(E139:N139,"0")&gt;7,"DNF",SUM(E139:N139))="DNF","DNF",SUM(MAX(E139:N139)+LARGE(E139:N139,2)+LARGE(E139:N139,3)+LARGE(E139:N139,4)+LARGE(E139:N139,5)+LARGE(E139:N139,6)+LARGE(E139:N139,7)))</f>
        <v>DNF</v>
      </c>
      <c r="B139" s="8" t="str">
        <f aca="false">IFERROR(RANK(A139,$A$2:$A$612,0),"DNF")</f>
        <v>DNF</v>
      </c>
      <c r="C139" s="8" t="n">
        <f aca="false">SUM(E139:N139)</f>
        <v>35</v>
      </c>
      <c r="D139" s="19" t="s">
        <v>760</v>
      </c>
      <c r="E139" s="8" t="n">
        <v>0</v>
      </c>
      <c r="F139" s="8" t="n">
        <v>0</v>
      </c>
      <c r="G139" s="8" t="n">
        <v>0</v>
      </c>
      <c r="H139" s="8" t="n">
        <v>0</v>
      </c>
      <c r="I139" s="8" t="n">
        <v>35</v>
      </c>
      <c r="J139" s="8" t="n">
        <v>0</v>
      </c>
      <c r="K139" s="8" t="n">
        <v>0</v>
      </c>
      <c r="L139" s="8" t="n">
        <v>0</v>
      </c>
      <c r="M139" s="8" t="n">
        <v>0</v>
      </c>
      <c r="N139" s="8" t="n">
        <v>0</v>
      </c>
    </row>
    <row r="140" customFormat="false" ht="15" hidden="false" customHeight="false" outlineLevel="0" collapsed="false">
      <c r="A140" s="8" t="str">
        <f aca="false">IF(IF(COUNTIF(E140:N140,"0")&gt;7,"DNF",SUM(E140:N140))="DNF","DNF",SUM(MAX(E140:N140)+LARGE(E140:N140,2)+LARGE(E140:N140,3)+LARGE(E140:N140,4)+LARGE(E140:N140,5)+LARGE(E140:N140,6)+LARGE(E140:N140,7)))</f>
        <v>DNF</v>
      </c>
      <c r="B140" s="8" t="str">
        <f aca="false">IFERROR(RANK(A140,$A$2:$A$612,0),"DNF")</f>
        <v>DNF</v>
      </c>
      <c r="C140" s="8" t="n">
        <f aca="false">SUM(E140:N140)</f>
        <v>35</v>
      </c>
      <c r="D140" s="19" t="s">
        <v>761</v>
      </c>
      <c r="E140" s="8" t="n">
        <v>0</v>
      </c>
      <c r="F140" s="8" t="n">
        <v>0</v>
      </c>
      <c r="G140" s="8" t="n">
        <v>0</v>
      </c>
      <c r="H140" s="8" t="n">
        <v>0</v>
      </c>
      <c r="I140" s="8" t="n">
        <v>0</v>
      </c>
      <c r="J140" s="8" t="n">
        <v>0</v>
      </c>
      <c r="K140" s="8" t="n">
        <v>35</v>
      </c>
      <c r="L140" s="8" t="n">
        <v>0</v>
      </c>
      <c r="M140" s="8" t="n">
        <v>0</v>
      </c>
      <c r="N140" s="8" t="n">
        <v>0</v>
      </c>
    </row>
    <row r="141" customFormat="false" ht="15" hidden="false" customHeight="false" outlineLevel="0" collapsed="false">
      <c r="A141" s="8" t="str">
        <f aca="false">IF(IF(COUNTIF(E141:N141,"0")&gt;7,"DNF",SUM(E141:N141))="DNF","DNF",SUM(MAX(E141:N141)+LARGE(E141:N141,2)+LARGE(E141:N141,3)+LARGE(E141:N141,4)+LARGE(E141:N141,5)+LARGE(E141:N141,6)+LARGE(E141:N141,7)))</f>
        <v>DNF</v>
      </c>
      <c r="B141" s="8" t="str">
        <f aca="false">IFERROR(RANK(A141,$A$2:$A$612,0),"DNF")</f>
        <v>DNF</v>
      </c>
      <c r="C141" s="8" t="n">
        <f aca="false">SUM(E141:N141)</f>
        <v>35</v>
      </c>
      <c r="D141" s="18" t="s">
        <v>762</v>
      </c>
      <c r="E141" s="8" t="n">
        <v>16</v>
      </c>
      <c r="F141" s="8" t="n">
        <v>0</v>
      </c>
      <c r="G141" s="8" t="n">
        <v>0</v>
      </c>
      <c r="H141" s="8" t="n">
        <v>0</v>
      </c>
      <c r="I141" s="8" t="n">
        <v>0</v>
      </c>
      <c r="J141" s="8" t="n">
        <v>0</v>
      </c>
      <c r="K141" s="8" t="n">
        <v>0</v>
      </c>
      <c r="L141" s="8" t="n">
        <v>0</v>
      </c>
      <c r="M141" s="8" t="n">
        <v>19</v>
      </c>
      <c r="N141" s="8" t="n">
        <v>0</v>
      </c>
    </row>
    <row r="142" customFormat="false" ht="15" hidden="false" customHeight="false" outlineLevel="0" collapsed="false">
      <c r="A142" s="8" t="str">
        <f aca="false">IF(IF(COUNTIF(E142:N142,"0")&gt;7,"DNF",SUM(E142:N142))="DNF","DNF",SUM(MAX(E142:N142)+LARGE(E142:N142,2)+LARGE(E142:N142,3)+LARGE(E142:N142,4)+LARGE(E142:N142,5)+LARGE(E142:N142,6)+LARGE(E142:N142,7)))</f>
        <v>DNF</v>
      </c>
      <c r="B142" s="8" t="str">
        <f aca="false">IFERROR(RANK(A142,$A$2:$A$612,0),"DNF")</f>
        <v>DNF</v>
      </c>
      <c r="C142" s="8" t="n">
        <f aca="false">SUM(E142:N142)</f>
        <v>35</v>
      </c>
      <c r="D142" s="19" t="s">
        <v>763</v>
      </c>
      <c r="E142" s="8" t="n">
        <v>0</v>
      </c>
      <c r="F142" s="8" t="n">
        <v>0</v>
      </c>
      <c r="G142" s="8" t="n">
        <v>0</v>
      </c>
      <c r="H142" s="8" t="n">
        <v>0</v>
      </c>
      <c r="I142" s="8" t="n">
        <v>0</v>
      </c>
      <c r="J142" s="8" t="n">
        <v>0</v>
      </c>
      <c r="K142" s="8" t="n">
        <v>0</v>
      </c>
      <c r="L142" s="8" t="n">
        <v>0</v>
      </c>
      <c r="M142" s="8" t="n">
        <v>35</v>
      </c>
      <c r="N142" s="8" t="n">
        <v>0</v>
      </c>
    </row>
    <row r="143" customFormat="false" ht="15" hidden="false" customHeight="false" outlineLevel="0" collapsed="false">
      <c r="A143" s="8" t="str">
        <f aca="false">IF(IF(COUNTIF(E143:N143,"0")&gt;7,"DNF",SUM(E143:N143))="DNF","DNF",SUM(MAX(E143:N143)+LARGE(E143:N143,2)+LARGE(E143:N143,3)+LARGE(E143:N143,4)+LARGE(E143:N143,5)+LARGE(E143:N143,6)+LARGE(E143:N143,7)))</f>
        <v>DNF</v>
      </c>
      <c r="B143" s="8" t="str">
        <f aca="false">IFERROR(RANK(A143,$A$2:$A$612,0),"DNF")</f>
        <v>DNF</v>
      </c>
      <c r="C143" s="8" t="n">
        <f aca="false">SUM(E143:N143)</f>
        <v>35</v>
      </c>
      <c r="D143" s="18" t="s">
        <v>764</v>
      </c>
      <c r="E143" s="8" t="n">
        <v>9</v>
      </c>
      <c r="F143" s="8" t="n">
        <v>0</v>
      </c>
      <c r="G143" s="8" t="n">
        <v>0</v>
      </c>
      <c r="H143" s="8" t="n">
        <v>0</v>
      </c>
      <c r="I143" s="8" t="n">
        <v>0</v>
      </c>
      <c r="J143" s="8" t="n">
        <v>0</v>
      </c>
      <c r="K143" s="8" t="n">
        <v>0</v>
      </c>
      <c r="L143" s="8" t="n">
        <v>0</v>
      </c>
      <c r="M143" s="8" t="n">
        <v>0</v>
      </c>
      <c r="N143" s="8" t="n">
        <v>26</v>
      </c>
    </row>
    <row r="144" customFormat="false" ht="15" hidden="false" customHeight="false" outlineLevel="0" collapsed="false">
      <c r="A144" s="8" t="str">
        <f aca="false">IF(IF(COUNTIF(E144:N144,"0")&gt;7,"DNF",SUM(E144:N144))="DNF","DNF",SUM(MAX(E144:N144)+LARGE(E144:N144,2)+LARGE(E144:N144,3)+LARGE(E144:N144,4)+LARGE(E144:N144,5)+LARGE(E144:N144,6)+LARGE(E144:N144,7)))</f>
        <v>DNF</v>
      </c>
      <c r="B144" s="8" t="str">
        <f aca="false">IFERROR(RANK(A144,$A$2:$A$612,0),"DNF")</f>
        <v>DNF</v>
      </c>
      <c r="C144" s="8" t="n">
        <f aca="false">SUM(E144:N144)</f>
        <v>34</v>
      </c>
      <c r="D144" s="18" t="s">
        <v>765</v>
      </c>
      <c r="E144" s="8" t="n">
        <v>34</v>
      </c>
      <c r="F144" s="8" t="n">
        <v>0</v>
      </c>
      <c r="G144" s="8" t="n">
        <v>0</v>
      </c>
      <c r="H144" s="8" t="n">
        <v>0</v>
      </c>
      <c r="I144" s="8" t="n">
        <v>0</v>
      </c>
      <c r="J144" s="8" t="n">
        <v>0</v>
      </c>
      <c r="K144" s="8" t="n">
        <v>0</v>
      </c>
      <c r="L144" s="8" t="n">
        <v>0</v>
      </c>
      <c r="M144" s="8" t="n">
        <v>0</v>
      </c>
      <c r="N144" s="8" t="n">
        <v>0</v>
      </c>
    </row>
    <row r="145" customFormat="false" ht="15" hidden="false" customHeight="false" outlineLevel="0" collapsed="false">
      <c r="A145" s="8" t="str">
        <f aca="false">IF(IF(COUNTIF(E145:N145,"0")&gt;7,"DNF",SUM(E145:N145))="DNF","DNF",SUM(MAX(E145:N145)+LARGE(E145:N145,2)+LARGE(E145:N145,3)+LARGE(E145:N145,4)+LARGE(E145:N145,5)+LARGE(E145:N145,6)+LARGE(E145:N145,7)))</f>
        <v>DNF</v>
      </c>
      <c r="B145" s="8" t="str">
        <f aca="false">IFERROR(RANK(A145,$A$2:$A$612,0),"DNF")</f>
        <v>DNF</v>
      </c>
      <c r="C145" s="8" t="n">
        <f aca="false">SUM(E145:N145)</f>
        <v>34</v>
      </c>
      <c r="D145" s="19" t="s">
        <v>766</v>
      </c>
      <c r="E145" s="8" t="n">
        <v>0</v>
      </c>
      <c r="F145" s="8" t="n">
        <v>0</v>
      </c>
      <c r="G145" s="8" t="n">
        <v>34</v>
      </c>
      <c r="H145" s="8" t="n">
        <v>0</v>
      </c>
      <c r="I145" s="8" t="n">
        <v>0</v>
      </c>
      <c r="J145" s="8" t="n">
        <v>0</v>
      </c>
      <c r="K145" s="8" t="n">
        <v>0</v>
      </c>
      <c r="L145" s="8" t="n">
        <v>0</v>
      </c>
      <c r="M145" s="8" t="n">
        <v>0</v>
      </c>
      <c r="N145" s="8" t="n">
        <v>0</v>
      </c>
    </row>
    <row r="146" customFormat="false" ht="15" hidden="false" customHeight="false" outlineLevel="0" collapsed="false">
      <c r="A146" s="8" t="str">
        <f aca="false">IF(IF(COUNTIF(E146:N146,"0")&gt;7,"DNF",SUM(E146:N146))="DNF","DNF",SUM(MAX(E146:N146)+LARGE(E146:N146,2)+LARGE(E146:N146,3)+LARGE(E146:N146,4)+LARGE(E146:N146,5)+LARGE(E146:N146,6)+LARGE(E146:N146,7)))</f>
        <v>DNF</v>
      </c>
      <c r="B146" s="8" t="str">
        <f aca="false">IFERROR(RANK(A146,$A$2:$A$612,0),"DNF")</f>
        <v>DNF</v>
      </c>
      <c r="C146" s="8" t="n">
        <f aca="false">SUM(E146:N146)</f>
        <v>34</v>
      </c>
      <c r="D146" s="19" t="s">
        <v>767</v>
      </c>
      <c r="E146" s="8" t="n">
        <v>0</v>
      </c>
      <c r="F146" s="8" t="n">
        <v>0</v>
      </c>
      <c r="G146" s="8" t="n">
        <v>0</v>
      </c>
      <c r="H146" s="8" t="n">
        <v>34</v>
      </c>
      <c r="I146" s="8" t="n">
        <v>0</v>
      </c>
      <c r="J146" s="8" t="n">
        <v>0</v>
      </c>
      <c r="K146" s="8" t="n">
        <v>0</v>
      </c>
      <c r="L146" s="8" t="n">
        <v>0</v>
      </c>
      <c r="M146" s="8" t="n">
        <v>0</v>
      </c>
      <c r="N146" s="8" t="n">
        <v>0</v>
      </c>
    </row>
    <row r="147" customFormat="false" ht="15" hidden="false" customHeight="false" outlineLevel="0" collapsed="false">
      <c r="A147" s="8" t="str">
        <f aca="false">IF(IF(COUNTIF(E147:N147,"0")&gt;7,"DNF",SUM(E147:N147))="DNF","DNF",SUM(MAX(E147:N147)+LARGE(E147:N147,2)+LARGE(E147:N147,3)+LARGE(E147:N147,4)+LARGE(E147:N147,5)+LARGE(E147:N147,6)+LARGE(E147:N147,7)))</f>
        <v>DNF</v>
      </c>
      <c r="B147" s="8" t="str">
        <f aca="false">IFERROR(RANK(A147,$A$2:$A$612,0),"DNF")</f>
        <v>DNF</v>
      </c>
      <c r="C147" s="8" t="n">
        <f aca="false">SUM(E147:N147)</f>
        <v>34</v>
      </c>
      <c r="D147" s="19" t="s">
        <v>768</v>
      </c>
      <c r="E147" s="8" t="n">
        <v>0</v>
      </c>
      <c r="F147" s="8" t="n">
        <v>0</v>
      </c>
      <c r="G147" s="8" t="n">
        <v>0</v>
      </c>
      <c r="H147" s="8" t="n">
        <v>0</v>
      </c>
      <c r="I147" s="8" t="n">
        <v>34</v>
      </c>
      <c r="J147" s="8" t="n">
        <v>0</v>
      </c>
      <c r="K147" s="8" t="n">
        <v>0</v>
      </c>
      <c r="L147" s="8" t="n">
        <v>0</v>
      </c>
      <c r="M147" s="8" t="n">
        <v>0</v>
      </c>
      <c r="N147" s="8" t="n">
        <v>0</v>
      </c>
    </row>
    <row r="148" customFormat="false" ht="15" hidden="false" customHeight="false" outlineLevel="0" collapsed="false">
      <c r="A148" s="8" t="str">
        <f aca="false">IF(IF(COUNTIF(E148:N148,"0")&gt;7,"DNF",SUM(E148:N148))="DNF","DNF",SUM(MAX(E148:N148)+LARGE(E148:N148,2)+LARGE(E148:N148,3)+LARGE(E148:N148,4)+LARGE(E148:N148,5)+LARGE(E148:N148,6)+LARGE(E148:N148,7)))</f>
        <v>DNF</v>
      </c>
      <c r="B148" s="8" t="str">
        <f aca="false">IFERROR(RANK(A148,$A$2:$A$612,0),"DNF")</f>
        <v>DNF</v>
      </c>
      <c r="C148" s="8" t="n">
        <f aca="false">SUM(E148:N148)</f>
        <v>34</v>
      </c>
      <c r="D148" s="19" t="s">
        <v>769</v>
      </c>
      <c r="E148" s="8" t="n">
        <v>0</v>
      </c>
      <c r="F148" s="8" t="n">
        <v>0</v>
      </c>
      <c r="G148" s="8" t="n">
        <v>0</v>
      </c>
      <c r="H148" s="8" t="n">
        <v>16</v>
      </c>
      <c r="I148" s="8" t="n">
        <v>0</v>
      </c>
      <c r="J148" s="8" t="n">
        <v>0</v>
      </c>
      <c r="K148" s="8" t="n">
        <v>0</v>
      </c>
      <c r="L148" s="8" t="n">
        <v>0</v>
      </c>
      <c r="M148" s="8" t="n">
        <v>18</v>
      </c>
      <c r="N148" s="8" t="n">
        <v>0</v>
      </c>
    </row>
    <row r="149" customFormat="false" ht="15" hidden="false" customHeight="false" outlineLevel="0" collapsed="false">
      <c r="A149" s="8" t="str">
        <f aca="false">IF(IF(COUNTIF(E149:N149,"0")&gt;7,"DNF",SUM(E149:N149))="DNF","DNF",SUM(MAX(E149:N149)+LARGE(E149:N149,2)+LARGE(E149:N149,3)+LARGE(E149:N149,4)+LARGE(E149:N149,5)+LARGE(E149:N149,6)+LARGE(E149:N149,7)))</f>
        <v>DNF</v>
      </c>
      <c r="B149" s="8" t="str">
        <f aca="false">IFERROR(RANK(A149,$A$2:$A$612,0),"DNF")</f>
        <v>DNF</v>
      </c>
      <c r="C149" s="8" t="n">
        <f aca="false">SUM(E149:N149)</f>
        <v>34</v>
      </c>
      <c r="D149" s="19" t="s">
        <v>770</v>
      </c>
      <c r="E149" s="8" t="n">
        <v>0</v>
      </c>
      <c r="F149" s="8" t="n">
        <v>0</v>
      </c>
      <c r="G149" s="8" t="n">
        <v>0</v>
      </c>
      <c r="H149" s="8" t="n">
        <v>0</v>
      </c>
      <c r="I149" s="8" t="n">
        <v>0</v>
      </c>
      <c r="J149" s="8" t="n">
        <v>0</v>
      </c>
      <c r="K149" s="8" t="n">
        <v>0</v>
      </c>
      <c r="L149" s="8" t="n">
        <v>0</v>
      </c>
      <c r="M149" s="8" t="n">
        <v>34</v>
      </c>
      <c r="N149" s="8" t="n">
        <v>0</v>
      </c>
    </row>
    <row r="150" customFormat="false" ht="15" hidden="false" customHeight="false" outlineLevel="0" collapsed="false">
      <c r="A150" s="8" t="str">
        <f aca="false">IF(IF(COUNTIF(E150:N150,"0")&gt;7,"DNF",SUM(E150:N150))="DNF","DNF",SUM(MAX(E150:N150)+LARGE(E150:N150,2)+LARGE(E150:N150,3)+LARGE(E150:N150,4)+LARGE(E150:N150,5)+LARGE(E150:N150,6)+LARGE(E150:N150,7)))</f>
        <v>DNF</v>
      </c>
      <c r="B150" s="8" t="str">
        <f aca="false">IFERROR(RANK(A150,$A$2:$A$612,0),"DNF")</f>
        <v>DNF</v>
      </c>
      <c r="C150" s="8" t="n">
        <f aca="false">SUM(E150:N150)</f>
        <v>34</v>
      </c>
      <c r="D150" s="19" t="s">
        <v>771</v>
      </c>
      <c r="E150" s="8" t="n">
        <v>0</v>
      </c>
      <c r="F150" s="8" t="n">
        <v>0</v>
      </c>
      <c r="G150" s="8" t="n">
        <v>0</v>
      </c>
      <c r="H150" s="8" t="n">
        <v>0</v>
      </c>
      <c r="I150" s="8" t="n">
        <v>0</v>
      </c>
      <c r="J150" s="8" t="n">
        <v>0</v>
      </c>
      <c r="K150" s="8" t="n">
        <v>0</v>
      </c>
      <c r="L150" s="8" t="n">
        <v>0</v>
      </c>
      <c r="M150" s="8" t="n">
        <v>0</v>
      </c>
      <c r="N150" s="8" t="n">
        <v>34</v>
      </c>
    </row>
    <row r="151" customFormat="false" ht="15" hidden="false" customHeight="false" outlineLevel="0" collapsed="false">
      <c r="A151" s="8" t="str">
        <f aca="false">IF(IF(COUNTIF(E151:N151,"0")&gt;7,"DNF",SUM(E151:N151))="DNF","DNF",SUM(MAX(E151:N151)+LARGE(E151:N151,2)+LARGE(E151:N151,3)+LARGE(E151:N151,4)+LARGE(E151:N151,5)+LARGE(E151:N151,6)+LARGE(E151:N151,7)))</f>
        <v>DNF</v>
      </c>
      <c r="B151" s="8" t="str">
        <f aca="false">IFERROR(RANK(A151,$A$2:$A$612,0),"DNF")</f>
        <v>DNF</v>
      </c>
      <c r="C151" s="8" t="n">
        <f aca="false">SUM(E151:N151)</f>
        <v>33</v>
      </c>
      <c r="D151" s="19" t="s">
        <v>772</v>
      </c>
      <c r="E151" s="8" t="n">
        <v>0</v>
      </c>
      <c r="F151" s="8" t="n">
        <v>24</v>
      </c>
      <c r="G151" s="8" t="n">
        <v>9</v>
      </c>
      <c r="H151" s="8" t="n">
        <v>0</v>
      </c>
      <c r="I151" s="8" t="n">
        <v>0</v>
      </c>
      <c r="J151" s="8" t="n">
        <v>0</v>
      </c>
      <c r="K151" s="8" t="n">
        <v>0</v>
      </c>
      <c r="L151" s="8" t="n">
        <v>0</v>
      </c>
      <c r="M151" s="8" t="n">
        <v>0</v>
      </c>
      <c r="N151" s="8" t="n">
        <v>0</v>
      </c>
    </row>
    <row r="152" customFormat="false" ht="15" hidden="false" customHeight="false" outlineLevel="0" collapsed="false">
      <c r="A152" s="8" t="str">
        <f aca="false">IF(IF(COUNTIF(E152:N152,"0")&gt;7,"DNF",SUM(E152:N152))="DNF","DNF",SUM(MAX(E152:N152)+LARGE(E152:N152,2)+LARGE(E152:N152,3)+LARGE(E152:N152,4)+LARGE(E152:N152,5)+LARGE(E152:N152,6)+LARGE(E152:N152,7)))</f>
        <v>DNF</v>
      </c>
      <c r="B152" s="8" t="str">
        <f aca="false">IFERROR(RANK(A152,$A$2:$A$612,0),"DNF")</f>
        <v>DNF</v>
      </c>
      <c r="C152" s="8" t="n">
        <f aca="false">SUM(E152:N152)</f>
        <v>33</v>
      </c>
      <c r="D152" s="19" t="s">
        <v>773</v>
      </c>
      <c r="E152" s="8" t="n">
        <v>0</v>
      </c>
      <c r="F152" s="8" t="n">
        <v>0</v>
      </c>
      <c r="G152" s="8" t="n">
        <v>33</v>
      </c>
      <c r="H152" s="8" t="n">
        <v>0</v>
      </c>
      <c r="I152" s="8" t="n">
        <v>0</v>
      </c>
      <c r="J152" s="8" t="n">
        <v>0</v>
      </c>
      <c r="K152" s="8" t="n">
        <v>0</v>
      </c>
      <c r="L152" s="8" t="n">
        <v>0</v>
      </c>
      <c r="M152" s="8" t="n">
        <v>0</v>
      </c>
      <c r="N152" s="8" t="n">
        <v>0</v>
      </c>
    </row>
    <row r="153" customFormat="false" ht="15" hidden="false" customHeight="false" outlineLevel="0" collapsed="false">
      <c r="A153" s="8" t="str">
        <f aca="false">IF(IF(COUNTIF(E153:N153,"0")&gt;7,"DNF",SUM(E153:N153))="DNF","DNF",SUM(MAX(E153:N153)+LARGE(E153:N153,2)+LARGE(E153:N153,3)+LARGE(E153:N153,4)+LARGE(E153:N153,5)+LARGE(E153:N153,6)+LARGE(E153:N153,7)))</f>
        <v>DNF</v>
      </c>
      <c r="B153" s="8" t="str">
        <f aca="false">IFERROR(RANK(A153,$A$2:$A$612,0),"DNF")</f>
        <v>DNF</v>
      </c>
      <c r="C153" s="8" t="n">
        <f aca="false">SUM(E153:N153)</f>
        <v>33</v>
      </c>
      <c r="D153" s="19" t="s">
        <v>774</v>
      </c>
      <c r="E153" s="8" t="n">
        <v>0</v>
      </c>
      <c r="F153" s="8" t="n">
        <v>0</v>
      </c>
      <c r="G153" s="8" t="n">
        <v>0</v>
      </c>
      <c r="H153" s="8" t="n">
        <v>33</v>
      </c>
      <c r="I153" s="8" t="n">
        <v>0</v>
      </c>
      <c r="J153" s="8" t="n">
        <v>0</v>
      </c>
      <c r="K153" s="8" t="n">
        <v>0</v>
      </c>
      <c r="L153" s="8" t="n">
        <v>0</v>
      </c>
      <c r="M153" s="8" t="n">
        <v>0</v>
      </c>
      <c r="N153" s="8" t="n">
        <v>0</v>
      </c>
    </row>
    <row r="154" customFormat="false" ht="15" hidden="false" customHeight="false" outlineLevel="0" collapsed="false">
      <c r="A154" s="8" t="str">
        <f aca="false">IF(IF(COUNTIF(E154:N154,"0")&gt;7,"DNF",SUM(E154:N154))="DNF","DNF",SUM(MAX(E154:N154)+LARGE(E154:N154,2)+LARGE(E154:N154,3)+LARGE(E154:N154,4)+LARGE(E154:N154,5)+LARGE(E154:N154,6)+LARGE(E154:N154,7)))</f>
        <v>DNF</v>
      </c>
      <c r="B154" s="8" t="str">
        <f aca="false">IFERROR(RANK(A154,$A$2:$A$612,0),"DNF")</f>
        <v>DNF</v>
      </c>
      <c r="C154" s="8" t="n">
        <f aca="false">SUM(E154:N154)</f>
        <v>33</v>
      </c>
      <c r="D154" s="19" t="s">
        <v>775</v>
      </c>
      <c r="E154" s="8" t="n">
        <v>0</v>
      </c>
      <c r="F154" s="8" t="n">
        <v>0</v>
      </c>
      <c r="G154" s="8" t="n">
        <v>0</v>
      </c>
      <c r="H154" s="8" t="n">
        <v>0</v>
      </c>
      <c r="I154" s="8" t="n">
        <v>33</v>
      </c>
      <c r="J154" s="8" t="n">
        <v>0</v>
      </c>
      <c r="K154" s="8" t="n">
        <v>0</v>
      </c>
      <c r="L154" s="8" t="n">
        <v>0</v>
      </c>
      <c r="M154" s="8" t="n">
        <v>0</v>
      </c>
      <c r="N154" s="8" t="n">
        <v>0</v>
      </c>
    </row>
    <row r="155" customFormat="false" ht="15" hidden="false" customHeight="false" outlineLevel="0" collapsed="false">
      <c r="A155" s="8" t="str">
        <f aca="false">IF(IF(COUNTIF(E155:N155,"0")&gt;7,"DNF",SUM(E155:N155))="DNF","DNF",SUM(MAX(E155:N155)+LARGE(E155:N155,2)+LARGE(E155:N155,3)+LARGE(E155:N155,4)+LARGE(E155:N155,5)+LARGE(E155:N155,6)+LARGE(E155:N155,7)))</f>
        <v>DNF</v>
      </c>
      <c r="B155" s="8" t="str">
        <f aca="false">IFERROR(RANK(A155,$A$2:$A$612,0),"DNF")</f>
        <v>DNF</v>
      </c>
      <c r="C155" s="8" t="n">
        <f aca="false">SUM(E155:N155)</f>
        <v>33</v>
      </c>
      <c r="D155" s="19" t="s">
        <v>776</v>
      </c>
      <c r="E155" s="8" t="n">
        <v>0</v>
      </c>
      <c r="F155" s="8" t="n">
        <v>0</v>
      </c>
      <c r="G155" s="8" t="n">
        <v>0</v>
      </c>
      <c r="H155" s="8" t="n">
        <v>0</v>
      </c>
      <c r="I155" s="8" t="n">
        <v>0</v>
      </c>
      <c r="J155" s="8" t="n">
        <v>0</v>
      </c>
      <c r="K155" s="8" t="n">
        <v>0</v>
      </c>
      <c r="L155" s="8" t="n">
        <v>33</v>
      </c>
      <c r="M155" s="8" t="n">
        <v>0</v>
      </c>
      <c r="N155" s="8" t="n">
        <v>0</v>
      </c>
    </row>
    <row r="156" customFormat="false" ht="15" hidden="false" customHeight="false" outlineLevel="0" collapsed="false">
      <c r="A156" s="8" t="str">
        <f aca="false">IF(IF(COUNTIF(E156:N156,"0")&gt;7,"DNF",SUM(E156:N156))="DNF","DNF",SUM(MAX(E156:N156)+LARGE(E156:N156,2)+LARGE(E156:N156,3)+LARGE(E156:N156,4)+LARGE(E156:N156,5)+LARGE(E156:N156,6)+LARGE(E156:N156,7)))</f>
        <v>DNF</v>
      </c>
      <c r="B156" s="8" t="str">
        <f aca="false">IFERROR(RANK(A156,$A$2:$A$612,0),"DNF")</f>
        <v>DNF</v>
      </c>
      <c r="C156" s="8" t="n">
        <f aca="false">SUM(E156:N156)</f>
        <v>33</v>
      </c>
      <c r="D156" s="19" t="s">
        <v>777</v>
      </c>
      <c r="E156" s="8" t="n">
        <v>0</v>
      </c>
      <c r="F156" s="8" t="n">
        <v>0</v>
      </c>
      <c r="G156" s="8" t="n">
        <v>0</v>
      </c>
      <c r="H156" s="8" t="n">
        <v>0</v>
      </c>
      <c r="I156" s="8" t="n">
        <v>0</v>
      </c>
      <c r="J156" s="8" t="n">
        <v>33</v>
      </c>
      <c r="K156" s="8" t="n">
        <v>0</v>
      </c>
      <c r="L156" s="8" t="n">
        <v>0</v>
      </c>
      <c r="M156" s="8" t="n">
        <v>0</v>
      </c>
      <c r="N156" s="8" t="n">
        <v>0</v>
      </c>
    </row>
    <row r="157" customFormat="false" ht="15" hidden="false" customHeight="false" outlineLevel="0" collapsed="false">
      <c r="A157" s="8" t="str">
        <f aca="false">IF(IF(COUNTIF(E157:N157,"0")&gt;7,"DNF",SUM(E157:N157))="DNF","DNF",SUM(MAX(E157:N157)+LARGE(E157:N157,2)+LARGE(E157:N157,3)+LARGE(E157:N157,4)+LARGE(E157:N157,5)+LARGE(E157:N157,6)+LARGE(E157:N157,7)))</f>
        <v>DNF</v>
      </c>
      <c r="B157" s="8" t="str">
        <f aca="false">IFERROR(RANK(A157,$A$2:$A$612,0),"DNF")</f>
        <v>DNF</v>
      </c>
      <c r="C157" s="8" t="n">
        <f aca="false">SUM(E157:N157)</f>
        <v>33</v>
      </c>
      <c r="D157" s="19" t="s">
        <v>778</v>
      </c>
      <c r="E157" s="8" t="n">
        <v>0</v>
      </c>
      <c r="F157" s="8" t="n">
        <v>0</v>
      </c>
      <c r="G157" s="8" t="n">
        <v>0</v>
      </c>
      <c r="H157" s="8" t="n">
        <v>0</v>
      </c>
      <c r="I157" s="8" t="n">
        <v>0</v>
      </c>
      <c r="J157" s="8" t="n">
        <v>0</v>
      </c>
      <c r="K157" s="8" t="n">
        <v>0</v>
      </c>
      <c r="L157" s="8" t="n">
        <v>0</v>
      </c>
      <c r="M157" s="8" t="n">
        <v>0</v>
      </c>
      <c r="N157" s="8" t="n">
        <v>33</v>
      </c>
    </row>
    <row r="158" customFormat="false" ht="15" hidden="false" customHeight="false" outlineLevel="0" collapsed="false">
      <c r="A158" s="8" t="str">
        <f aca="false">IF(IF(COUNTIF(E158:N158,"0")&gt;7,"DNF",SUM(E158:N158))="DNF","DNF",SUM(MAX(E158:N158)+LARGE(E158:N158,2)+LARGE(E158:N158,3)+LARGE(E158:N158,4)+LARGE(E158:N158,5)+LARGE(E158:N158,6)+LARGE(E158:N158,7)))</f>
        <v>DNF</v>
      </c>
      <c r="B158" s="8" t="str">
        <f aca="false">IFERROR(RANK(A158,$A$2:$A$612,0),"DNF")</f>
        <v>DNF</v>
      </c>
      <c r="C158" s="8" t="n">
        <f aca="false">SUM(E158:N158)</f>
        <v>32</v>
      </c>
      <c r="D158" s="19" t="s">
        <v>779</v>
      </c>
      <c r="E158" s="8" t="n">
        <v>0</v>
      </c>
      <c r="F158" s="8" t="n">
        <v>0</v>
      </c>
      <c r="G158" s="8" t="n">
        <v>32</v>
      </c>
      <c r="H158" s="8" t="n">
        <v>0</v>
      </c>
      <c r="I158" s="8" t="n">
        <v>0</v>
      </c>
      <c r="J158" s="8" t="n">
        <v>0</v>
      </c>
      <c r="K158" s="8" t="n">
        <v>0</v>
      </c>
      <c r="L158" s="8" t="n">
        <v>0</v>
      </c>
      <c r="M158" s="8" t="n">
        <v>0</v>
      </c>
      <c r="N158" s="8" t="n">
        <v>0</v>
      </c>
    </row>
    <row r="159" customFormat="false" ht="15" hidden="false" customHeight="false" outlineLevel="0" collapsed="false">
      <c r="A159" s="8" t="str">
        <f aca="false">IF(IF(COUNTIF(E159:N159,"0")&gt;7,"DNF",SUM(E159:N159))="DNF","DNF",SUM(MAX(E159:N159)+LARGE(E159:N159,2)+LARGE(E159:N159,3)+LARGE(E159:N159,4)+LARGE(E159:N159,5)+LARGE(E159:N159,6)+LARGE(E159:N159,7)))</f>
        <v>DNF</v>
      </c>
      <c r="B159" s="8" t="str">
        <f aca="false">IFERROR(RANK(A159,$A$2:$A$612,0),"DNF")</f>
        <v>DNF</v>
      </c>
      <c r="C159" s="8" t="n">
        <f aca="false">SUM(E159:N159)</f>
        <v>32</v>
      </c>
      <c r="D159" s="19" t="s">
        <v>780</v>
      </c>
      <c r="E159" s="8" t="n">
        <v>0</v>
      </c>
      <c r="F159" s="8" t="n">
        <v>0</v>
      </c>
      <c r="G159" s="8" t="n">
        <v>0</v>
      </c>
      <c r="H159" s="8" t="n">
        <v>0</v>
      </c>
      <c r="I159" s="8" t="n">
        <v>0</v>
      </c>
      <c r="J159" s="8" t="n">
        <v>0</v>
      </c>
      <c r="K159" s="8" t="n">
        <v>32</v>
      </c>
      <c r="L159" s="8" t="n">
        <v>0</v>
      </c>
      <c r="M159" s="8" t="n">
        <v>0</v>
      </c>
      <c r="N159" s="8" t="n">
        <v>0</v>
      </c>
    </row>
    <row r="160" customFormat="false" ht="15" hidden="false" customHeight="false" outlineLevel="0" collapsed="false">
      <c r="A160" s="8" t="str">
        <f aca="false">IF(IF(COUNTIF(E160:N160,"0")&gt;7,"DNF",SUM(E160:N160))="DNF","DNF",SUM(MAX(E160:N160)+LARGE(E160:N160,2)+LARGE(E160:N160,3)+LARGE(E160:N160,4)+LARGE(E160:N160,5)+LARGE(E160:N160,6)+LARGE(E160:N160,7)))</f>
        <v>DNF</v>
      </c>
      <c r="B160" s="8" t="str">
        <f aca="false">IFERROR(RANK(A160,$A$2:$A$612,0),"DNF")</f>
        <v>DNF</v>
      </c>
      <c r="C160" s="8" t="n">
        <f aca="false">SUM(E160:N160)</f>
        <v>32</v>
      </c>
      <c r="D160" s="19" t="s">
        <v>781</v>
      </c>
      <c r="E160" s="8" t="n">
        <v>0</v>
      </c>
      <c r="F160" s="8" t="n">
        <v>0</v>
      </c>
      <c r="G160" s="8" t="n">
        <v>0</v>
      </c>
      <c r="H160" s="8" t="n">
        <v>0</v>
      </c>
      <c r="I160" s="8" t="n">
        <v>0</v>
      </c>
      <c r="J160" s="8" t="n">
        <v>0</v>
      </c>
      <c r="K160" s="8" t="n">
        <v>0</v>
      </c>
      <c r="L160" s="8" t="n">
        <v>32</v>
      </c>
      <c r="M160" s="8" t="n">
        <v>0</v>
      </c>
      <c r="N160" s="8" t="n">
        <v>0</v>
      </c>
    </row>
    <row r="161" customFormat="false" ht="15" hidden="false" customHeight="false" outlineLevel="0" collapsed="false">
      <c r="A161" s="8" t="str">
        <f aca="false">IF(IF(COUNTIF(E161:N161,"0")&gt;7,"DNF",SUM(E161:N161))="DNF","DNF",SUM(MAX(E161:N161)+LARGE(E161:N161,2)+LARGE(E161:N161,3)+LARGE(E161:N161,4)+LARGE(E161:N161,5)+LARGE(E161:N161,6)+LARGE(E161:N161,7)))</f>
        <v>DNF</v>
      </c>
      <c r="B161" s="8" t="str">
        <f aca="false">IFERROR(RANK(A161,$A$2:$A$612,0),"DNF")</f>
        <v>DNF</v>
      </c>
      <c r="C161" s="8" t="n">
        <f aca="false">SUM(E161:N161)</f>
        <v>31</v>
      </c>
      <c r="D161" s="19" t="s">
        <v>782</v>
      </c>
      <c r="E161" s="8" t="n">
        <v>0</v>
      </c>
      <c r="F161" s="8" t="n">
        <v>0</v>
      </c>
      <c r="G161" s="8" t="n">
        <v>0</v>
      </c>
      <c r="H161" s="8" t="n">
        <v>31</v>
      </c>
      <c r="I161" s="8" t="n">
        <v>0</v>
      </c>
      <c r="J161" s="8" t="n">
        <v>0</v>
      </c>
      <c r="K161" s="8" t="n">
        <v>0</v>
      </c>
      <c r="L161" s="8" t="n">
        <v>0</v>
      </c>
      <c r="M161" s="8" t="n">
        <v>0</v>
      </c>
      <c r="N161" s="8" t="n">
        <v>0</v>
      </c>
    </row>
    <row r="162" customFormat="false" ht="15" hidden="false" customHeight="false" outlineLevel="0" collapsed="false">
      <c r="A162" s="8" t="str">
        <f aca="false">IF(IF(COUNTIF(E162:N162,"0")&gt;7,"DNF",SUM(E162:N162))="DNF","DNF",SUM(MAX(E162:N162)+LARGE(E162:N162,2)+LARGE(E162:N162,3)+LARGE(E162:N162,4)+LARGE(E162:N162,5)+LARGE(E162:N162,6)+LARGE(E162:N162,7)))</f>
        <v>DNF</v>
      </c>
      <c r="B162" s="8" t="str">
        <f aca="false">IFERROR(RANK(A162,$A$2:$A$612,0),"DNF")</f>
        <v>DNF</v>
      </c>
      <c r="C162" s="8" t="n">
        <f aca="false">SUM(E162:N162)</f>
        <v>31</v>
      </c>
      <c r="D162" s="19" t="s">
        <v>783</v>
      </c>
      <c r="E162" s="8" t="n">
        <v>0</v>
      </c>
      <c r="F162" s="8" t="n">
        <v>0</v>
      </c>
      <c r="G162" s="8" t="n">
        <v>0</v>
      </c>
      <c r="H162" s="8" t="n">
        <v>0</v>
      </c>
      <c r="I162" s="8" t="n">
        <v>31</v>
      </c>
      <c r="J162" s="8" t="n">
        <v>0</v>
      </c>
      <c r="K162" s="8" t="n">
        <v>0</v>
      </c>
      <c r="L162" s="8" t="n">
        <v>0</v>
      </c>
      <c r="M162" s="8" t="n">
        <v>0</v>
      </c>
      <c r="N162" s="8" t="n">
        <v>0</v>
      </c>
    </row>
    <row r="163" customFormat="false" ht="15" hidden="false" customHeight="false" outlineLevel="0" collapsed="false">
      <c r="A163" s="8" t="str">
        <f aca="false">IF(IF(COUNTIF(E163:N163,"0")&gt;7,"DNF",SUM(E163:N163))="DNF","DNF",SUM(MAX(E163:N163)+LARGE(E163:N163,2)+LARGE(E163:N163,3)+LARGE(E163:N163,4)+LARGE(E163:N163,5)+LARGE(E163:N163,6)+LARGE(E163:N163,7)))</f>
        <v>DNF</v>
      </c>
      <c r="B163" s="8" t="str">
        <f aca="false">IFERROR(RANK(A163,$A$2:$A$612,0),"DNF")</f>
        <v>DNF</v>
      </c>
      <c r="C163" s="8" t="n">
        <f aca="false">SUM(E163:N163)</f>
        <v>31</v>
      </c>
      <c r="D163" s="19" t="s">
        <v>784</v>
      </c>
      <c r="E163" s="8" t="n">
        <v>0</v>
      </c>
      <c r="F163" s="8" t="n">
        <v>0</v>
      </c>
      <c r="G163" s="8" t="n">
        <v>0</v>
      </c>
      <c r="H163" s="8" t="n">
        <v>0</v>
      </c>
      <c r="I163" s="8" t="n">
        <v>0</v>
      </c>
      <c r="J163" s="8" t="n">
        <v>0</v>
      </c>
      <c r="K163" s="8" t="n">
        <v>31</v>
      </c>
      <c r="L163" s="8" t="n">
        <v>0</v>
      </c>
      <c r="M163" s="8" t="n">
        <v>0</v>
      </c>
      <c r="N163" s="8" t="n">
        <v>0</v>
      </c>
    </row>
    <row r="164" customFormat="false" ht="15" hidden="false" customHeight="false" outlineLevel="0" collapsed="false">
      <c r="A164" s="8" t="str">
        <f aca="false">IF(IF(COUNTIF(E164:N164,"0")&gt;7,"DNF",SUM(E164:N164))="DNF","DNF",SUM(MAX(E164:N164)+LARGE(E164:N164,2)+LARGE(E164:N164,3)+LARGE(E164:N164,4)+LARGE(E164:N164,5)+LARGE(E164:N164,6)+LARGE(E164:N164,7)))</f>
        <v>DNF</v>
      </c>
      <c r="B164" s="8" t="str">
        <f aca="false">IFERROR(RANK(A164,$A$2:$A$612,0),"DNF")</f>
        <v>DNF</v>
      </c>
      <c r="C164" s="8" t="n">
        <f aca="false">SUM(E164:N164)</f>
        <v>31</v>
      </c>
      <c r="D164" s="19" t="s">
        <v>785</v>
      </c>
      <c r="E164" s="8" t="n">
        <v>0</v>
      </c>
      <c r="F164" s="8" t="n">
        <v>0</v>
      </c>
      <c r="G164" s="8" t="n">
        <v>0</v>
      </c>
      <c r="H164" s="8" t="n">
        <v>0</v>
      </c>
      <c r="I164" s="8" t="n">
        <v>0</v>
      </c>
      <c r="J164" s="8" t="n">
        <v>0</v>
      </c>
      <c r="K164" s="8" t="n">
        <v>0</v>
      </c>
      <c r="L164" s="8" t="n">
        <v>31</v>
      </c>
      <c r="M164" s="8" t="n">
        <v>0</v>
      </c>
      <c r="N164" s="8" t="n">
        <v>0</v>
      </c>
    </row>
    <row r="165" customFormat="false" ht="15" hidden="false" customHeight="false" outlineLevel="0" collapsed="false">
      <c r="A165" s="8" t="str">
        <f aca="false">IF(IF(COUNTIF(E165:N165,"0")&gt;7,"DNF",SUM(E165:N165))="DNF","DNF",SUM(MAX(E165:N165)+LARGE(E165:N165,2)+LARGE(E165:N165,3)+LARGE(E165:N165,4)+LARGE(E165:N165,5)+LARGE(E165:N165,6)+LARGE(E165:N165,7)))</f>
        <v>DNF</v>
      </c>
      <c r="B165" s="8" t="str">
        <f aca="false">IFERROR(RANK(A165,$A$2:$A$612,0),"DNF")</f>
        <v>DNF</v>
      </c>
      <c r="C165" s="8" t="n">
        <f aca="false">SUM(E165:N165)</f>
        <v>31</v>
      </c>
      <c r="D165" s="19" t="s">
        <v>786</v>
      </c>
      <c r="E165" s="8" t="n">
        <v>0</v>
      </c>
      <c r="F165" s="8" t="n">
        <v>0</v>
      </c>
      <c r="G165" s="8" t="n">
        <v>0</v>
      </c>
      <c r="H165" s="8" t="n">
        <v>0</v>
      </c>
      <c r="I165" s="8" t="n">
        <v>0</v>
      </c>
      <c r="J165" s="8" t="n">
        <v>31</v>
      </c>
      <c r="K165" s="8" t="n">
        <v>0</v>
      </c>
      <c r="L165" s="8" t="n">
        <v>0</v>
      </c>
      <c r="M165" s="8" t="n">
        <v>0</v>
      </c>
      <c r="N165" s="8" t="n">
        <v>0</v>
      </c>
    </row>
    <row r="166" customFormat="false" ht="15" hidden="false" customHeight="false" outlineLevel="0" collapsed="false">
      <c r="A166" s="8" t="str">
        <f aca="false">IF(IF(COUNTIF(E166:N166,"0")&gt;7,"DNF",SUM(E166:N166))="DNF","DNF",SUM(MAX(E166:N166)+LARGE(E166:N166,2)+LARGE(E166:N166,3)+LARGE(E166:N166,4)+LARGE(E166:N166,5)+LARGE(E166:N166,6)+LARGE(E166:N166,7)))</f>
        <v>DNF</v>
      </c>
      <c r="B166" s="8" t="str">
        <f aca="false">IFERROR(RANK(A166,$A$2:$A$612,0),"DNF")</f>
        <v>DNF</v>
      </c>
      <c r="C166" s="8" t="n">
        <f aca="false">SUM(E166:N166)</f>
        <v>31</v>
      </c>
      <c r="D166" s="19" t="s">
        <v>787</v>
      </c>
      <c r="E166" s="8" t="n">
        <v>0</v>
      </c>
      <c r="F166" s="8" t="n">
        <v>0</v>
      </c>
      <c r="G166" s="8" t="n">
        <v>0</v>
      </c>
      <c r="H166" s="8" t="n">
        <v>0</v>
      </c>
      <c r="I166" s="8" t="n">
        <v>0</v>
      </c>
      <c r="J166" s="8" t="n">
        <v>0</v>
      </c>
      <c r="K166" s="8" t="n">
        <v>0</v>
      </c>
      <c r="L166" s="8" t="n">
        <v>0</v>
      </c>
      <c r="M166" s="8" t="n">
        <v>0</v>
      </c>
      <c r="N166" s="8" t="n">
        <v>31</v>
      </c>
    </row>
    <row r="167" customFormat="false" ht="15" hidden="false" customHeight="false" outlineLevel="0" collapsed="false">
      <c r="A167" s="8" t="str">
        <f aca="false">IF(IF(COUNTIF(E167:N167,"0")&gt;7,"DNF",SUM(E167:N167))="DNF","DNF",SUM(MAX(E167:N167)+LARGE(E167:N167,2)+LARGE(E167:N167,3)+LARGE(E167:N167,4)+LARGE(E167:N167,5)+LARGE(E167:N167,6)+LARGE(E167:N167,7)))</f>
        <v>DNF</v>
      </c>
      <c r="B167" s="8" t="str">
        <f aca="false">IFERROR(RANK(A167,$A$2:$A$612,0),"DNF")</f>
        <v>DNF</v>
      </c>
      <c r="C167" s="8" t="n">
        <f aca="false">SUM(E167:N167)</f>
        <v>30</v>
      </c>
      <c r="D167" s="19" t="s">
        <v>788</v>
      </c>
      <c r="E167" s="8" t="n">
        <v>0</v>
      </c>
      <c r="F167" s="8" t="n">
        <v>0</v>
      </c>
      <c r="G167" s="8" t="n">
        <v>30</v>
      </c>
      <c r="H167" s="8" t="n">
        <v>0</v>
      </c>
      <c r="I167" s="8" t="n">
        <v>0</v>
      </c>
      <c r="J167" s="8" t="n">
        <v>0</v>
      </c>
      <c r="K167" s="8" t="n">
        <v>0</v>
      </c>
      <c r="L167" s="8" t="n">
        <v>0</v>
      </c>
      <c r="M167" s="8" t="n">
        <v>0</v>
      </c>
      <c r="N167" s="8" t="n">
        <v>0</v>
      </c>
    </row>
    <row r="168" customFormat="false" ht="15" hidden="false" customHeight="false" outlineLevel="0" collapsed="false">
      <c r="A168" s="8" t="str">
        <f aca="false">IF(IF(COUNTIF(E168:N168,"0")&gt;7,"DNF",SUM(E168:N168))="DNF","DNF",SUM(MAX(E168:N168)+LARGE(E168:N168,2)+LARGE(E168:N168,3)+LARGE(E168:N168,4)+LARGE(E168:N168,5)+LARGE(E168:N168,6)+LARGE(E168:N168,7)))</f>
        <v>DNF</v>
      </c>
      <c r="B168" s="8" t="str">
        <f aca="false">IFERROR(RANK(A168,$A$2:$A$612,0),"DNF")</f>
        <v>DNF</v>
      </c>
      <c r="C168" s="8" t="n">
        <f aca="false">SUM(E168:N168)</f>
        <v>30</v>
      </c>
      <c r="D168" s="19" t="s">
        <v>789</v>
      </c>
      <c r="E168" s="8" t="n">
        <v>0</v>
      </c>
      <c r="F168" s="8" t="n">
        <v>0</v>
      </c>
      <c r="G168" s="8" t="n">
        <v>0</v>
      </c>
      <c r="H168" s="8" t="n">
        <v>30</v>
      </c>
      <c r="I168" s="8" t="n">
        <v>0</v>
      </c>
      <c r="J168" s="8" t="n">
        <v>0</v>
      </c>
      <c r="K168" s="8" t="n">
        <v>0</v>
      </c>
      <c r="L168" s="8" t="n">
        <v>0</v>
      </c>
      <c r="M168" s="8" t="n">
        <v>0</v>
      </c>
      <c r="N168" s="8" t="n">
        <v>0</v>
      </c>
    </row>
    <row r="169" customFormat="false" ht="15" hidden="false" customHeight="false" outlineLevel="0" collapsed="false">
      <c r="A169" s="8" t="str">
        <f aca="false">IF(IF(COUNTIF(E169:N169,"0")&gt;7,"DNF",SUM(E169:N169))="DNF","DNF",SUM(MAX(E169:N169)+LARGE(E169:N169,2)+LARGE(E169:N169,3)+LARGE(E169:N169,4)+LARGE(E169:N169,5)+LARGE(E169:N169,6)+LARGE(E169:N169,7)))</f>
        <v>DNF</v>
      </c>
      <c r="B169" s="8" t="str">
        <f aca="false">IFERROR(RANK(A169,$A$2:$A$612,0),"DNF")</f>
        <v>DNF</v>
      </c>
      <c r="C169" s="8" t="n">
        <f aca="false">SUM(E169:N169)</f>
        <v>30</v>
      </c>
      <c r="D169" s="19" t="s">
        <v>790</v>
      </c>
      <c r="E169" s="8" t="n">
        <v>0</v>
      </c>
      <c r="F169" s="8" t="n">
        <v>0</v>
      </c>
      <c r="G169" s="8" t="n">
        <v>0</v>
      </c>
      <c r="H169" s="8" t="n">
        <v>8</v>
      </c>
      <c r="I169" s="8" t="n">
        <v>22</v>
      </c>
      <c r="J169" s="8" t="n">
        <v>0</v>
      </c>
      <c r="K169" s="8" t="n">
        <v>0</v>
      </c>
      <c r="L169" s="8" t="n">
        <v>0</v>
      </c>
      <c r="M169" s="8" t="n">
        <v>0</v>
      </c>
      <c r="N169" s="8" t="n">
        <v>0</v>
      </c>
    </row>
    <row r="170" customFormat="false" ht="15" hidden="false" customHeight="false" outlineLevel="0" collapsed="false">
      <c r="A170" s="8" t="str">
        <f aca="false">IF(IF(COUNTIF(E170:N170,"0")&gt;7,"DNF",SUM(E170:N170))="DNF","DNF",SUM(MAX(E170:N170)+LARGE(E170:N170,2)+LARGE(E170:N170,3)+LARGE(E170:N170,4)+LARGE(E170:N170,5)+LARGE(E170:N170,6)+LARGE(E170:N170,7)))</f>
        <v>DNF</v>
      </c>
      <c r="B170" s="8" t="str">
        <f aca="false">IFERROR(RANK(A170,$A$2:$A$612,0),"DNF")</f>
        <v>DNF</v>
      </c>
      <c r="C170" s="8" t="n">
        <f aca="false">SUM(E170:N170)</f>
        <v>30</v>
      </c>
      <c r="D170" s="19" t="s">
        <v>791</v>
      </c>
      <c r="E170" s="8" t="n">
        <v>0</v>
      </c>
      <c r="F170" s="8" t="n">
        <v>0</v>
      </c>
      <c r="G170" s="8" t="n">
        <v>0</v>
      </c>
      <c r="H170" s="8" t="n">
        <v>0</v>
      </c>
      <c r="I170" s="8" t="n">
        <v>0</v>
      </c>
      <c r="J170" s="8" t="n">
        <v>0</v>
      </c>
      <c r="K170" s="8" t="n">
        <v>0</v>
      </c>
      <c r="L170" s="8" t="n">
        <v>0</v>
      </c>
      <c r="M170" s="8" t="n">
        <v>30</v>
      </c>
      <c r="N170" s="8" t="n">
        <v>0</v>
      </c>
    </row>
    <row r="171" customFormat="false" ht="15" hidden="false" customHeight="false" outlineLevel="0" collapsed="false">
      <c r="A171" s="8" t="str">
        <f aca="false">IF(IF(COUNTIF(E171:N171,"0")&gt;7,"DNF",SUM(E171:N171))="DNF","DNF",SUM(MAX(E171:N171)+LARGE(E171:N171,2)+LARGE(E171:N171,3)+LARGE(E171:N171,4)+LARGE(E171:N171,5)+LARGE(E171:N171,6)+LARGE(E171:N171,7)))</f>
        <v>DNF</v>
      </c>
      <c r="B171" s="8" t="str">
        <f aca="false">IFERROR(RANK(A171,$A$2:$A$612,0),"DNF")</f>
        <v>DNF</v>
      </c>
      <c r="C171" s="8" t="n">
        <f aca="false">SUM(E171:N171)</f>
        <v>30</v>
      </c>
      <c r="D171" s="19" t="s">
        <v>792</v>
      </c>
      <c r="E171" s="8" t="n">
        <v>0</v>
      </c>
      <c r="F171" s="8" t="n">
        <v>0</v>
      </c>
      <c r="G171" s="8" t="n">
        <v>0</v>
      </c>
      <c r="H171" s="8" t="n">
        <v>0</v>
      </c>
      <c r="I171" s="8" t="n">
        <v>0</v>
      </c>
      <c r="J171" s="8" t="n">
        <v>0</v>
      </c>
      <c r="K171" s="8" t="n">
        <v>0</v>
      </c>
      <c r="L171" s="8" t="n">
        <v>0</v>
      </c>
      <c r="M171" s="8" t="n">
        <v>0</v>
      </c>
      <c r="N171" s="8" t="n">
        <v>30</v>
      </c>
    </row>
    <row r="172" customFormat="false" ht="15" hidden="false" customHeight="false" outlineLevel="0" collapsed="false">
      <c r="A172" s="8" t="str">
        <f aca="false">IF(IF(COUNTIF(E172:N172,"0")&gt;7,"DNF",SUM(E172:N172))="DNF","DNF",SUM(MAX(E172:N172)+LARGE(E172:N172,2)+LARGE(E172:N172,3)+LARGE(E172:N172,4)+LARGE(E172:N172,5)+LARGE(E172:N172,6)+LARGE(E172:N172,7)))</f>
        <v>DNF</v>
      </c>
      <c r="B172" s="8" t="str">
        <f aca="false">IFERROR(RANK(A172,$A$2:$A$612,0),"DNF")</f>
        <v>DNF</v>
      </c>
      <c r="C172" s="8" t="n">
        <f aca="false">SUM(E172:N172)</f>
        <v>29</v>
      </c>
      <c r="D172" s="18" t="s">
        <v>793</v>
      </c>
      <c r="E172" s="8" t="n">
        <v>29</v>
      </c>
      <c r="F172" s="8" t="n">
        <v>0</v>
      </c>
      <c r="G172" s="8" t="n">
        <v>0</v>
      </c>
      <c r="H172" s="8" t="n">
        <v>0</v>
      </c>
      <c r="I172" s="8" t="n">
        <v>0</v>
      </c>
      <c r="J172" s="8" t="n">
        <v>0</v>
      </c>
      <c r="K172" s="8" t="n">
        <v>0</v>
      </c>
      <c r="L172" s="8" t="n">
        <v>0</v>
      </c>
      <c r="M172" s="8" t="n">
        <v>0</v>
      </c>
      <c r="N172" s="8" t="n">
        <v>0</v>
      </c>
    </row>
    <row r="173" customFormat="false" ht="15" hidden="false" customHeight="false" outlineLevel="0" collapsed="false">
      <c r="A173" s="8" t="str">
        <f aca="false">IF(IF(COUNTIF(E173:N173,"0")&gt;7,"DNF",SUM(E173:N173))="DNF","DNF",SUM(MAX(E173:N173)+LARGE(E173:N173,2)+LARGE(E173:N173,3)+LARGE(E173:N173,4)+LARGE(E173:N173,5)+LARGE(E173:N173,6)+LARGE(E173:N173,7)))</f>
        <v>DNF</v>
      </c>
      <c r="B173" s="8" t="str">
        <f aca="false">IFERROR(RANK(A173,$A$2:$A$612,0),"DNF")</f>
        <v>DNF</v>
      </c>
      <c r="C173" s="8" t="n">
        <f aca="false">SUM(E173:N173)</f>
        <v>29</v>
      </c>
      <c r="D173" s="19" t="s">
        <v>794</v>
      </c>
      <c r="E173" s="8" t="n">
        <v>0</v>
      </c>
      <c r="F173" s="8" t="n">
        <v>0</v>
      </c>
      <c r="G173" s="8" t="n">
        <v>29</v>
      </c>
      <c r="H173" s="8" t="n">
        <v>0</v>
      </c>
      <c r="I173" s="8" t="n">
        <v>0</v>
      </c>
      <c r="J173" s="8" t="n">
        <v>0</v>
      </c>
      <c r="K173" s="8" t="n">
        <v>0</v>
      </c>
      <c r="L173" s="8" t="n">
        <v>0</v>
      </c>
      <c r="M173" s="8" t="n">
        <v>0</v>
      </c>
      <c r="N173" s="8" t="n">
        <v>0</v>
      </c>
    </row>
    <row r="174" customFormat="false" ht="15" hidden="false" customHeight="false" outlineLevel="0" collapsed="false">
      <c r="A174" s="8" t="str">
        <f aca="false">IF(IF(COUNTIF(E174:N174,"0")&gt;7,"DNF",SUM(E174:N174))="DNF","DNF",SUM(MAX(E174:N174)+LARGE(E174:N174,2)+LARGE(E174:N174,3)+LARGE(E174:N174,4)+LARGE(E174:N174,5)+LARGE(E174:N174,6)+LARGE(E174:N174,7)))</f>
        <v>DNF</v>
      </c>
      <c r="B174" s="8" t="str">
        <f aca="false">IFERROR(RANK(A174,$A$2:$A$612,0),"DNF")</f>
        <v>DNF</v>
      </c>
      <c r="C174" s="8" t="n">
        <f aca="false">SUM(E174:N174)</f>
        <v>29</v>
      </c>
      <c r="D174" s="19" t="s">
        <v>795</v>
      </c>
      <c r="E174" s="8" t="n">
        <v>0</v>
      </c>
      <c r="F174" s="8" t="n">
        <v>0</v>
      </c>
      <c r="G174" s="8" t="n">
        <v>0</v>
      </c>
      <c r="H174" s="8" t="n">
        <v>0</v>
      </c>
      <c r="I174" s="8" t="n">
        <v>0</v>
      </c>
      <c r="J174" s="8" t="n">
        <v>0</v>
      </c>
      <c r="K174" s="8" t="n">
        <v>0</v>
      </c>
      <c r="L174" s="8" t="n">
        <v>0</v>
      </c>
      <c r="M174" s="8" t="n">
        <v>29</v>
      </c>
      <c r="N174" s="8" t="n">
        <v>0</v>
      </c>
    </row>
    <row r="175" customFormat="false" ht="15" hidden="false" customHeight="false" outlineLevel="0" collapsed="false">
      <c r="A175" s="8" t="str">
        <f aca="false">IF(IF(COUNTIF(E175:N175,"0")&gt;7,"DNF",SUM(E175:N175))="DNF","DNF",SUM(MAX(E175:N175)+LARGE(E175:N175,2)+LARGE(E175:N175,3)+LARGE(E175:N175,4)+LARGE(E175:N175,5)+LARGE(E175:N175,6)+LARGE(E175:N175,7)))</f>
        <v>DNF</v>
      </c>
      <c r="B175" s="8" t="str">
        <f aca="false">IFERROR(RANK(A175,$A$2:$A$612,0),"DNF")</f>
        <v>DNF</v>
      </c>
      <c r="C175" s="8" t="n">
        <f aca="false">SUM(E175:N175)</f>
        <v>29</v>
      </c>
      <c r="D175" s="19" t="s">
        <v>796</v>
      </c>
      <c r="E175" s="8" t="n">
        <v>0</v>
      </c>
      <c r="F175" s="8" t="n">
        <v>0</v>
      </c>
      <c r="G175" s="8" t="n">
        <v>0</v>
      </c>
      <c r="H175" s="8" t="n">
        <v>0</v>
      </c>
      <c r="I175" s="8" t="n">
        <v>0</v>
      </c>
      <c r="J175" s="8" t="n">
        <v>0</v>
      </c>
      <c r="K175" s="8" t="n">
        <v>0</v>
      </c>
      <c r="L175" s="8" t="n">
        <v>0</v>
      </c>
      <c r="M175" s="8" t="n">
        <v>0</v>
      </c>
      <c r="N175" s="8" t="n">
        <v>29</v>
      </c>
    </row>
    <row r="176" customFormat="false" ht="15" hidden="false" customHeight="false" outlineLevel="0" collapsed="false">
      <c r="A176" s="8" t="str">
        <f aca="false">IF(IF(COUNTIF(E176:N176,"0")&gt;7,"DNF",SUM(E176:N176))="DNF","DNF",SUM(MAX(E176:N176)+LARGE(E176:N176,2)+LARGE(E176:N176,3)+LARGE(E176:N176,4)+LARGE(E176:N176,5)+LARGE(E176:N176,6)+LARGE(E176:N176,7)))</f>
        <v>DNF</v>
      </c>
      <c r="B176" s="8" t="str">
        <f aca="false">IFERROR(RANK(A176,$A$2:$A$612,0),"DNF")</f>
        <v>DNF</v>
      </c>
      <c r="C176" s="8" t="n">
        <f aca="false">SUM(E176:N176)</f>
        <v>28</v>
      </c>
      <c r="D176" s="18" t="s">
        <v>797</v>
      </c>
      <c r="E176" s="8" t="n">
        <v>28</v>
      </c>
      <c r="F176" s="8" t="n">
        <v>0</v>
      </c>
      <c r="G176" s="8" t="n">
        <v>0</v>
      </c>
      <c r="H176" s="8" t="n">
        <v>0</v>
      </c>
      <c r="I176" s="8" t="n">
        <v>0</v>
      </c>
      <c r="J176" s="8" t="n">
        <v>0</v>
      </c>
      <c r="K176" s="8" t="n">
        <v>0</v>
      </c>
      <c r="L176" s="8" t="n">
        <v>0</v>
      </c>
      <c r="M176" s="8" t="n">
        <v>0</v>
      </c>
      <c r="N176" s="8" t="n">
        <v>0</v>
      </c>
    </row>
    <row r="177" customFormat="false" ht="15" hidden="false" customHeight="false" outlineLevel="0" collapsed="false">
      <c r="A177" s="8" t="str">
        <f aca="false">IF(IF(COUNTIF(E177:N177,"0")&gt;7,"DNF",SUM(E177:N177))="DNF","DNF",SUM(MAX(E177:N177)+LARGE(E177:N177,2)+LARGE(E177:N177,3)+LARGE(E177:N177,4)+LARGE(E177:N177,5)+LARGE(E177:N177,6)+LARGE(E177:N177,7)))</f>
        <v>DNF</v>
      </c>
      <c r="B177" s="8" t="str">
        <f aca="false">IFERROR(RANK(A177,$A$2:$A$612,0),"DNF")</f>
        <v>DNF</v>
      </c>
      <c r="C177" s="8" t="n">
        <f aca="false">SUM(E177:N177)</f>
        <v>28</v>
      </c>
      <c r="D177" s="19" t="s">
        <v>798</v>
      </c>
      <c r="E177" s="8" t="n">
        <v>0</v>
      </c>
      <c r="F177" s="8" t="n">
        <v>0</v>
      </c>
      <c r="G177" s="8" t="n">
        <v>28</v>
      </c>
      <c r="H177" s="8" t="n">
        <v>0</v>
      </c>
      <c r="I177" s="8" t="n">
        <v>0</v>
      </c>
      <c r="J177" s="8" t="n">
        <v>0</v>
      </c>
      <c r="K177" s="8" t="n">
        <v>0</v>
      </c>
      <c r="L177" s="8" t="n">
        <v>0</v>
      </c>
      <c r="M177" s="8" t="n">
        <v>0</v>
      </c>
      <c r="N177" s="8" t="n">
        <v>0</v>
      </c>
    </row>
    <row r="178" customFormat="false" ht="15" hidden="false" customHeight="false" outlineLevel="0" collapsed="false">
      <c r="A178" s="8" t="str">
        <f aca="false">IF(IF(COUNTIF(E178:N178,"0")&gt;7,"DNF",SUM(E178:N178))="DNF","DNF",SUM(MAX(E178:N178)+LARGE(E178:N178,2)+LARGE(E178:N178,3)+LARGE(E178:N178,4)+LARGE(E178:N178,5)+LARGE(E178:N178,6)+LARGE(E178:N178,7)))</f>
        <v>DNF</v>
      </c>
      <c r="B178" s="8" t="str">
        <f aca="false">IFERROR(RANK(A178,$A$2:$A$612,0),"DNF")</f>
        <v>DNF</v>
      </c>
      <c r="C178" s="8" t="n">
        <f aca="false">SUM(E178:N178)</f>
        <v>28</v>
      </c>
      <c r="D178" s="19" t="s">
        <v>799</v>
      </c>
      <c r="E178" s="8" t="n">
        <v>0</v>
      </c>
      <c r="F178" s="8" t="n">
        <v>0</v>
      </c>
      <c r="G178" s="8" t="n">
        <v>0</v>
      </c>
      <c r="H178" s="8" t="n">
        <v>28</v>
      </c>
      <c r="I178" s="8" t="n">
        <v>0</v>
      </c>
      <c r="J178" s="8" t="n">
        <v>0</v>
      </c>
      <c r="K178" s="8" t="n">
        <v>0</v>
      </c>
      <c r="L178" s="8" t="n">
        <v>0</v>
      </c>
      <c r="M178" s="8" t="n">
        <v>0</v>
      </c>
      <c r="N178" s="8" t="n">
        <v>0</v>
      </c>
    </row>
    <row r="179" customFormat="false" ht="15" hidden="false" customHeight="false" outlineLevel="0" collapsed="false">
      <c r="A179" s="8" t="str">
        <f aca="false">IF(IF(COUNTIF(E179:N179,"0")&gt;7,"DNF",SUM(E179:N179))="DNF","DNF",SUM(MAX(E179:N179)+LARGE(E179:N179,2)+LARGE(E179:N179,3)+LARGE(E179:N179,4)+LARGE(E179:N179,5)+LARGE(E179:N179,6)+LARGE(E179:N179,7)))</f>
        <v>DNF</v>
      </c>
      <c r="B179" s="8" t="str">
        <f aca="false">IFERROR(RANK(A179,$A$2:$A$612,0),"DNF")</f>
        <v>DNF</v>
      </c>
      <c r="C179" s="8" t="n">
        <f aca="false">SUM(E179:N179)</f>
        <v>28</v>
      </c>
      <c r="D179" s="19" t="s">
        <v>800</v>
      </c>
      <c r="E179" s="8" t="n">
        <v>0</v>
      </c>
      <c r="F179" s="8" t="n">
        <v>0</v>
      </c>
      <c r="G179" s="8" t="n">
        <v>0</v>
      </c>
      <c r="H179" s="8" t="n">
        <v>0</v>
      </c>
      <c r="I179" s="8" t="n">
        <v>0</v>
      </c>
      <c r="J179" s="8" t="n">
        <v>0</v>
      </c>
      <c r="K179" s="8" t="n">
        <v>0</v>
      </c>
      <c r="L179" s="8" t="n">
        <v>28</v>
      </c>
      <c r="M179" s="8" t="n">
        <v>0</v>
      </c>
      <c r="N179" s="8" t="n">
        <v>0</v>
      </c>
    </row>
    <row r="180" customFormat="false" ht="15" hidden="false" customHeight="false" outlineLevel="0" collapsed="false">
      <c r="A180" s="8" t="str">
        <f aca="false">IF(IF(COUNTIF(E180:N180,"0")&gt;7,"DNF",SUM(E180:N180))="DNF","DNF",SUM(MAX(E180:N180)+LARGE(E180:N180,2)+LARGE(E180:N180,3)+LARGE(E180:N180,4)+LARGE(E180:N180,5)+LARGE(E180:N180,6)+LARGE(E180:N180,7)))</f>
        <v>DNF</v>
      </c>
      <c r="B180" s="8" t="str">
        <f aca="false">IFERROR(RANK(A180,$A$2:$A$612,0),"DNF")</f>
        <v>DNF</v>
      </c>
      <c r="C180" s="8" t="n">
        <f aca="false">SUM(E180:N180)</f>
        <v>27</v>
      </c>
      <c r="D180" s="19" t="s">
        <v>801</v>
      </c>
      <c r="E180" s="8" t="n">
        <v>0</v>
      </c>
      <c r="F180" s="8" t="n">
        <v>0</v>
      </c>
      <c r="G180" s="8" t="n">
        <v>27</v>
      </c>
      <c r="H180" s="8" t="n">
        <v>0</v>
      </c>
      <c r="I180" s="8" t="n">
        <v>0</v>
      </c>
      <c r="J180" s="8" t="n">
        <v>0</v>
      </c>
      <c r="K180" s="8" t="n">
        <v>0</v>
      </c>
      <c r="L180" s="8" t="n">
        <v>0</v>
      </c>
      <c r="M180" s="8" t="n">
        <v>0</v>
      </c>
      <c r="N180" s="8" t="n">
        <v>0</v>
      </c>
    </row>
    <row r="181" customFormat="false" ht="15" hidden="false" customHeight="false" outlineLevel="0" collapsed="false">
      <c r="A181" s="8" t="str">
        <f aca="false">IF(IF(COUNTIF(E181:N181,"0")&gt;7,"DNF",SUM(E181:N181))="DNF","DNF",SUM(MAX(E181:N181)+LARGE(E181:N181,2)+LARGE(E181:N181,3)+LARGE(E181:N181,4)+LARGE(E181:N181,5)+LARGE(E181:N181,6)+LARGE(E181:N181,7)))</f>
        <v>DNF</v>
      </c>
      <c r="B181" s="8" t="str">
        <f aca="false">IFERROR(RANK(A181,$A$2:$A$612,0),"DNF")</f>
        <v>DNF</v>
      </c>
      <c r="C181" s="8" t="n">
        <f aca="false">SUM(E181:N181)</f>
        <v>27</v>
      </c>
      <c r="D181" s="19" t="s">
        <v>802</v>
      </c>
      <c r="E181" s="8" t="n">
        <v>0</v>
      </c>
      <c r="F181" s="8" t="n">
        <v>0</v>
      </c>
      <c r="G181" s="8" t="n">
        <v>27</v>
      </c>
      <c r="H181" s="8" t="n">
        <v>0</v>
      </c>
      <c r="I181" s="8" t="n">
        <v>0</v>
      </c>
      <c r="J181" s="8" t="n">
        <v>0</v>
      </c>
      <c r="K181" s="8" t="n">
        <v>0</v>
      </c>
      <c r="L181" s="8" t="n">
        <v>0</v>
      </c>
      <c r="M181" s="8" t="n">
        <v>0</v>
      </c>
      <c r="N181" s="8" t="n">
        <v>0</v>
      </c>
    </row>
    <row r="182" customFormat="false" ht="15" hidden="false" customHeight="false" outlineLevel="0" collapsed="false">
      <c r="A182" s="8" t="str">
        <f aca="false">IF(IF(COUNTIF(E182:N182,"0")&gt;7,"DNF",SUM(E182:N182))="DNF","DNF",SUM(MAX(E182:N182)+LARGE(E182:N182,2)+LARGE(E182:N182,3)+LARGE(E182:N182,4)+LARGE(E182:N182,5)+LARGE(E182:N182,6)+LARGE(E182:N182,7)))</f>
        <v>DNF</v>
      </c>
      <c r="B182" s="8" t="str">
        <f aca="false">IFERROR(RANK(A182,$A$2:$A$612,0),"DNF")</f>
        <v>DNF</v>
      </c>
      <c r="C182" s="8" t="n">
        <f aca="false">SUM(E182:N182)</f>
        <v>27</v>
      </c>
      <c r="D182" s="19" t="s">
        <v>803</v>
      </c>
      <c r="E182" s="8" t="n">
        <v>0</v>
      </c>
      <c r="F182" s="8" t="n">
        <v>0</v>
      </c>
      <c r="G182" s="8" t="n">
        <v>0</v>
      </c>
      <c r="H182" s="8" t="n">
        <v>27</v>
      </c>
      <c r="I182" s="8" t="n">
        <v>0</v>
      </c>
      <c r="J182" s="8" t="n">
        <v>0</v>
      </c>
      <c r="K182" s="8" t="n">
        <v>0</v>
      </c>
      <c r="L182" s="8" t="n">
        <v>0</v>
      </c>
      <c r="M182" s="8" t="n">
        <v>0</v>
      </c>
      <c r="N182" s="8" t="n">
        <v>0</v>
      </c>
    </row>
    <row r="183" customFormat="false" ht="15" hidden="false" customHeight="false" outlineLevel="0" collapsed="false">
      <c r="A183" s="8" t="str">
        <f aca="false">IF(IF(COUNTIF(E183:N183,"0")&gt;7,"DNF",SUM(E183:N183))="DNF","DNF",SUM(MAX(E183:N183)+LARGE(E183:N183,2)+LARGE(E183:N183,3)+LARGE(E183:N183,4)+LARGE(E183:N183,5)+LARGE(E183:N183,6)+LARGE(E183:N183,7)))</f>
        <v>DNF</v>
      </c>
      <c r="B183" s="8" t="str">
        <f aca="false">IFERROR(RANK(A183,$A$2:$A$612,0),"DNF")</f>
        <v>DNF</v>
      </c>
      <c r="C183" s="8" t="n">
        <f aca="false">SUM(E183:N183)</f>
        <v>27</v>
      </c>
      <c r="D183" s="19" t="s">
        <v>804</v>
      </c>
      <c r="E183" s="8" t="n">
        <v>0</v>
      </c>
      <c r="F183" s="8" t="n">
        <v>0</v>
      </c>
      <c r="G183" s="8" t="n">
        <v>0</v>
      </c>
      <c r="H183" s="8" t="n">
        <v>0</v>
      </c>
      <c r="I183" s="8" t="n">
        <v>0</v>
      </c>
      <c r="J183" s="8" t="n">
        <v>0</v>
      </c>
      <c r="K183" s="8" t="n">
        <v>0</v>
      </c>
      <c r="L183" s="8" t="n">
        <v>27</v>
      </c>
      <c r="M183" s="8" t="n">
        <v>0</v>
      </c>
      <c r="N183" s="8" t="n">
        <v>0</v>
      </c>
    </row>
    <row r="184" customFormat="false" ht="15" hidden="false" customHeight="false" outlineLevel="0" collapsed="false">
      <c r="A184" s="8" t="str">
        <f aca="false">IF(IF(COUNTIF(E184:N184,"0")&gt;7,"DNF",SUM(E184:N184))="DNF","DNF",SUM(MAX(E184:N184)+LARGE(E184:N184,2)+LARGE(E184:N184,3)+LARGE(E184:N184,4)+LARGE(E184:N184,5)+LARGE(E184:N184,6)+LARGE(E184:N184,7)))</f>
        <v>DNF</v>
      </c>
      <c r="B184" s="8" t="str">
        <f aca="false">IFERROR(RANK(A184,$A$2:$A$612,0),"DNF")</f>
        <v>DNF</v>
      </c>
      <c r="C184" s="8" t="n">
        <f aca="false">SUM(E184:N184)</f>
        <v>27</v>
      </c>
      <c r="D184" s="19" t="s">
        <v>805</v>
      </c>
      <c r="E184" s="8" t="n">
        <v>0</v>
      </c>
      <c r="F184" s="8" t="n">
        <v>0</v>
      </c>
      <c r="G184" s="8" t="n">
        <v>0</v>
      </c>
      <c r="H184" s="8" t="n">
        <v>0</v>
      </c>
      <c r="I184" s="8" t="n">
        <v>0</v>
      </c>
      <c r="J184" s="8" t="n">
        <v>0</v>
      </c>
      <c r="K184" s="8" t="n">
        <v>0</v>
      </c>
      <c r="L184" s="8" t="n">
        <v>0</v>
      </c>
      <c r="M184" s="8" t="n">
        <v>0</v>
      </c>
      <c r="N184" s="8" t="n">
        <v>27</v>
      </c>
    </row>
    <row r="185" customFormat="false" ht="15" hidden="false" customHeight="false" outlineLevel="0" collapsed="false">
      <c r="A185" s="8" t="str">
        <f aca="false">IF(IF(COUNTIF(E185:N185,"0")&gt;7,"DNF",SUM(E185:N185))="DNF","DNF",SUM(MAX(E185:N185)+LARGE(E185:N185,2)+LARGE(E185:N185,3)+LARGE(E185:N185,4)+LARGE(E185:N185,5)+LARGE(E185:N185,6)+LARGE(E185:N185,7)))</f>
        <v>DNF</v>
      </c>
      <c r="B185" s="8" t="str">
        <f aca="false">IFERROR(RANK(A185,$A$2:$A$612,0),"DNF")</f>
        <v>DNF</v>
      </c>
      <c r="C185" s="8" t="n">
        <f aca="false">SUM(E185:N185)</f>
        <v>26</v>
      </c>
      <c r="D185" s="19" t="s">
        <v>806</v>
      </c>
      <c r="E185" s="8" t="n">
        <v>0</v>
      </c>
      <c r="F185" s="8" t="n">
        <v>0</v>
      </c>
      <c r="G185" s="8" t="n">
        <v>26</v>
      </c>
      <c r="H185" s="8" t="n">
        <v>0</v>
      </c>
      <c r="I185" s="8" t="n">
        <v>0</v>
      </c>
      <c r="J185" s="8" t="n">
        <v>0</v>
      </c>
      <c r="K185" s="8" t="n">
        <v>0</v>
      </c>
      <c r="L185" s="8" t="n">
        <v>0</v>
      </c>
      <c r="M185" s="8" t="n">
        <v>0</v>
      </c>
      <c r="N185" s="8" t="n">
        <v>0</v>
      </c>
    </row>
    <row r="186" customFormat="false" ht="15" hidden="false" customHeight="false" outlineLevel="0" collapsed="false">
      <c r="A186" s="8" t="str">
        <f aca="false">IF(IF(COUNTIF(E186:N186,"0")&gt;7,"DNF",SUM(E186:N186))="DNF","DNF",SUM(MAX(E186:N186)+LARGE(E186:N186,2)+LARGE(E186:N186,3)+LARGE(E186:N186,4)+LARGE(E186:N186,5)+LARGE(E186:N186,6)+LARGE(E186:N186,7)))</f>
        <v>DNF</v>
      </c>
      <c r="B186" s="8" t="str">
        <f aca="false">IFERROR(RANK(A186,$A$2:$A$612,0),"DNF")</f>
        <v>DNF</v>
      </c>
      <c r="C186" s="8" t="n">
        <f aca="false">SUM(E186:N186)</f>
        <v>26</v>
      </c>
      <c r="D186" s="19" t="s">
        <v>807</v>
      </c>
      <c r="E186" s="8" t="n">
        <v>0</v>
      </c>
      <c r="F186" s="8" t="n">
        <v>0</v>
      </c>
      <c r="G186" s="8" t="n">
        <v>26</v>
      </c>
      <c r="H186" s="8" t="n">
        <v>0</v>
      </c>
      <c r="I186" s="8" t="n">
        <v>0</v>
      </c>
      <c r="J186" s="8" t="n">
        <v>0</v>
      </c>
      <c r="K186" s="8" t="n">
        <v>0</v>
      </c>
      <c r="L186" s="8" t="n">
        <v>0</v>
      </c>
      <c r="M186" s="8" t="n">
        <v>0</v>
      </c>
      <c r="N186" s="8" t="n">
        <v>0</v>
      </c>
    </row>
    <row r="187" customFormat="false" ht="15" hidden="false" customHeight="false" outlineLevel="0" collapsed="false">
      <c r="A187" s="8" t="str">
        <f aca="false">IF(IF(COUNTIF(E187:N187,"0")&gt;7,"DNF",SUM(E187:N187))="DNF","DNF",SUM(MAX(E187:N187)+LARGE(E187:N187,2)+LARGE(E187:N187,3)+LARGE(E187:N187,4)+LARGE(E187:N187,5)+LARGE(E187:N187,6)+LARGE(E187:N187,7)))</f>
        <v>DNF</v>
      </c>
      <c r="B187" s="8" t="str">
        <f aca="false">IFERROR(RANK(A187,$A$2:$A$612,0),"DNF")</f>
        <v>DNF</v>
      </c>
      <c r="C187" s="8" t="n">
        <f aca="false">SUM(E187:N187)</f>
        <v>26</v>
      </c>
      <c r="D187" s="19" t="s">
        <v>808</v>
      </c>
      <c r="E187" s="8" t="n">
        <v>0</v>
      </c>
      <c r="F187" s="8" t="n">
        <v>0</v>
      </c>
      <c r="G187" s="8" t="n">
        <v>0</v>
      </c>
      <c r="H187" s="8" t="n">
        <v>26</v>
      </c>
      <c r="I187" s="8" t="n">
        <v>0</v>
      </c>
      <c r="J187" s="8" t="n">
        <v>0</v>
      </c>
      <c r="K187" s="8" t="n">
        <v>0</v>
      </c>
      <c r="L187" s="8" t="n">
        <v>0</v>
      </c>
      <c r="M187" s="8" t="n">
        <v>0</v>
      </c>
      <c r="N187" s="8" t="n">
        <v>0</v>
      </c>
    </row>
    <row r="188" customFormat="false" ht="15" hidden="false" customHeight="false" outlineLevel="0" collapsed="false">
      <c r="A188" s="8" t="str">
        <f aca="false">IF(IF(COUNTIF(E188:N188,"0")&gt;7,"DNF",SUM(E188:N188))="DNF","DNF",SUM(MAX(E188:N188)+LARGE(E188:N188,2)+LARGE(E188:N188,3)+LARGE(E188:N188,4)+LARGE(E188:N188,5)+LARGE(E188:N188,6)+LARGE(E188:N188,7)))</f>
        <v>DNF</v>
      </c>
      <c r="B188" s="8" t="str">
        <f aca="false">IFERROR(RANK(A188,$A$2:$A$612,0),"DNF")</f>
        <v>DNF</v>
      </c>
      <c r="C188" s="8" t="n">
        <f aca="false">SUM(E188:N188)</f>
        <v>26</v>
      </c>
      <c r="D188" s="19" t="s">
        <v>809</v>
      </c>
      <c r="E188" s="8" t="n">
        <v>0</v>
      </c>
      <c r="F188" s="8" t="n">
        <v>0</v>
      </c>
      <c r="G188" s="8" t="n">
        <v>0</v>
      </c>
      <c r="H188" s="8" t="n">
        <v>0</v>
      </c>
      <c r="I188" s="8" t="n">
        <v>0</v>
      </c>
      <c r="J188" s="8" t="n">
        <v>0</v>
      </c>
      <c r="K188" s="8" t="n">
        <v>26</v>
      </c>
      <c r="L188" s="8" t="n">
        <v>0</v>
      </c>
      <c r="M188" s="8" t="n">
        <v>0</v>
      </c>
      <c r="N188" s="8" t="n">
        <v>0</v>
      </c>
    </row>
    <row r="189" customFormat="false" ht="15" hidden="false" customHeight="false" outlineLevel="0" collapsed="false">
      <c r="A189" s="8" t="str">
        <f aca="false">IF(IF(COUNTIF(E189:N189,"0")&gt;7,"DNF",SUM(E189:N189))="DNF","DNF",SUM(MAX(E189:N189)+LARGE(E189:N189,2)+LARGE(E189:N189,3)+LARGE(E189:N189,4)+LARGE(E189:N189,5)+LARGE(E189:N189,6)+LARGE(E189:N189,7)))</f>
        <v>DNF</v>
      </c>
      <c r="B189" s="8" t="str">
        <f aca="false">IFERROR(RANK(A189,$A$2:$A$612,0),"DNF")</f>
        <v>DNF</v>
      </c>
      <c r="C189" s="8" t="n">
        <f aca="false">SUM(E189:N189)</f>
        <v>26</v>
      </c>
      <c r="D189" s="19" t="s">
        <v>810</v>
      </c>
      <c r="E189" s="8" t="n">
        <v>0</v>
      </c>
      <c r="F189" s="8" t="n">
        <v>0</v>
      </c>
      <c r="G189" s="8" t="n">
        <v>0</v>
      </c>
      <c r="H189" s="8" t="n">
        <v>0</v>
      </c>
      <c r="I189" s="8" t="n">
        <v>0</v>
      </c>
      <c r="J189" s="8" t="n">
        <v>0</v>
      </c>
      <c r="K189" s="8" t="n">
        <v>0</v>
      </c>
      <c r="L189" s="8" t="n">
        <v>26</v>
      </c>
      <c r="M189" s="8" t="n">
        <v>0</v>
      </c>
      <c r="N189" s="8" t="n">
        <v>0</v>
      </c>
    </row>
    <row r="190" customFormat="false" ht="15" hidden="false" customHeight="false" outlineLevel="0" collapsed="false">
      <c r="A190" s="8" t="str">
        <f aca="false">IF(IF(COUNTIF(E190:N190,"0")&gt;7,"DNF",SUM(E190:N190))="DNF","DNF",SUM(MAX(E190:N190)+LARGE(E190:N190,2)+LARGE(E190:N190,3)+LARGE(E190:N190,4)+LARGE(E190:N190,5)+LARGE(E190:N190,6)+LARGE(E190:N190,7)))</f>
        <v>DNF</v>
      </c>
      <c r="B190" s="8" t="str">
        <f aca="false">IFERROR(RANK(A190,$A$2:$A$612,0),"DNF")</f>
        <v>DNF</v>
      </c>
      <c r="C190" s="8" t="n">
        <f aca="false">SUM(E190:N190)</f>
        <v>26</v>
      </c>
      <c r="D190" s="19" t="s">
        <v>811</v>
      </c>
      <c r="E190" s="8" t="n">
        <v>0</v>
      </c>
      <c r="F190" s="8" t="n">
        <v>0</v>
      </c>
      <c r="G190" s="8" t="n">
        <v>0</v>
      </c>
      <c r="H190" s="8" t="n">
        <v>0</v>
      </c>
      <c r="I190" s="8" t="n">
        <v>0</v>
      </c>
      <c r="J190" s="8" t="n">
        <v>26</v>
      </c>
      <c r="K190" s="8" t="n">
        <v>0</v>
      </c>
      <c r="L190" s="8" t="n">
        <v>0</v>
      </c>
      <c r="M190" s="8" t="n">
        <v>0</v>
      </c>
      <c r="N190" s="8" t="n">
        <v>0</v>
      </c>
    </row>
    <row r="191" customFormat="false" ht="15" hidden="false" customHeight="false" outlineLevel="0" collapsed="false">
      <c r="A191" s="8" t="str">
        <f aca="false">IF(IF(COUNTIF(E191:N191,"0")&gt;7,"DNF",SUM(E191:N191))="DNF","DNF",SUM(MAX(E191:N191)+LARGE(E191:N191,2)+LARGE(E191:N191,3)+LARGE(E191:N191,4)+LARGE(E191:N191,5)+LARGE(E191:N191,6)+LARGE(E191:N191,7)))</f>
        <v>DNF</v>
      </c>
      <c r="B191" s="8" t="str">
        <f aca="false">IFERROR(RANK(A191,$A$2:$A$612,0),"DNF")</f>
        <v>DNF</v>
      </c>
      <c r="C191" s="8" t="n">
        <f aca="false">SUM(E191:N191)</f>
        <v>26</v>
      </c>
      <c r="D191" s="19" t="s">
        <v>812</v>
      </c>
      <c r="E191" s="8" t="n">
        <v>0</v>
      </c>
      <c r="F191" s="8" t="n">
        <v>0</v>
      </c>
      <c r="G191" s="8" t="n">
        <v>0</v>
      </c>
      <c r="H191" s="8" t="n">
        <v>0</v>
      </c>
      <c r="I191" s="8" t="n">
        <v>0</v>
      </c>
      <c r="J191" s="8" t="n">
        <v>0</v>
      </c>
      <c r="K191" s="8" t="n">
        <v>0</v>
      </c>
      <c r="L191" s="8" t="n">
        <v>0</v>
      </c>
      <c r="M191" s="8" t="n">
        <v>26</v>
      </c>
      <c r="N191" s="8" t="n">
        <v>0</v>
      </c>
    </row>
    <row r="192" customFormat="false" ht="15" hidden="false" customHeight="false" outlineLevel="0" collapsed="false">
      <c r="A192" s="8" t="str">
        <f aca="false">IF(IF(COUNTIF(E192:N192,"0")&gt;7,"DNF",SUM(E192:N192))="DNF","DNF",SUM(MAX(E192:N192)+LARGE(E192:N192,2)+LARGE(E192:N192,3)+LARGE(E192:N192,4)+LARGE(E192:N192,5)+LARGE(E192:N192,6)+LARGE(E192:N192,7)))</f>
        <v>DNF</v>
      </c>
      <c r="B192" s="8" t="str">
        <f aca="false">IFERROR(RANK(A192,$A$2:$A$612,0),"DNF")</f>
        <v>DNF</v>
      </c>
      <c r="C192" s="8" t="n">
        <f aca="false">SUM(E192:N192)</f>
        <v>25</v>
      </c>
      <c r="D192" s="18" t="s">
        <v>813</v>
      </c>
      <c r="E192" s="8" t="n">
        <v>25</v>
      </c>
      <c r="F192" s="8" t="n">
        <v>0</v>
      </c>
      <c r="G192" s="8" t="n">
        <v>0</v>
      </c>
      <c r="H192" s="8" t="n">
        <v>0</v>
      </c>
      <c r="I192" s="8" t="n">
        <v>0</v>
      </c>
      <c r="J192" s="8" t="n">
        <v>0</v>
      </c>
      <c r="K192" s="8" t="n">
        <v>0</v>
      </c>
      <c r="L192" s="8" t="n">
        <v>0</v>
      </c>
      <c r="M192" s="8" t="n">
        <v>0</v>
      </c>
      <c r="N192" s="8" t="n">
        <v>0</v>
      </c>
    </row>
    <row r="193" customFormat="false" ht="15" hidden="false" customHeight="false" outlineLevel="0" collapsed="false">
      <c r="A193" s="8" t="str">
        <f aca="false">IF(IF(COUNTIF(E193:N193,"0")&gt;7,"DNF",SUM(E193:N193))="DNF","DNF",SUM(MAX(E193:N193)+LARGE(E193:N193,2)+LARGE(E193:N193,3)+LARGE(E193:N193,4)+LARGE(E193:N193,5)+LARGE(E193:N193,6)+LARGE(E193:N193,7)))</f>
        <v>DNF</v>
      </c>
      <c r="B193" s="8" t="str">
        <f aca="false">IFERROR(RANK(A193,$A$2:$A$612,0),"DNF")</f>
        <v>DNF</v>
      </c>
      <c r="C193" s="8" t="n">
        <f aca="false">SUM(E193:N193)</f>
        <v>25</v>
      </c>
      <c r="D193" s="19" t="s">
        <v>814</v>
      </c>
      <c r="E193" s="8" t="n">
        <v>0</v>
      </c>
      <c r="F193" s="8" t="n">
        <v>0</v>
      </c>
      <c r="G193" s="8" t="n">
        <v>25</v>
      </c>
      <c r="H193" s="8" t="n">
        <v>0</v>
      </c>
      <c r="I193" s="8" t="n">
        <v>0</v>
      </c>
      <c r="J193" s="8" t="n">
        <v>0</v>
      </c>
      <c r="K193" s="8" t="n">
        <v>0</v>
      </c>
      <c r="L193" s="8" t="n">
        <v>0</v>
      </c>
      <c r="M193" s="8" t="n">
        <v>0</v>
      </c>
      <c r="N193" s="8" t="n">
        <v>0</v>
      </c>
    </row>
    <row r="194" customFormat="false" ht="15" hidden="false" customHeight="false" outlineLevel="0" collapsed="false">
      <c r="A194" s="8" t="str">
        <f aca="false">IF(IF(COUNTIF(E194:N194,"0")&gt;7,"DNF",SUM(E194:N194))="DNF","DNF",SUM(MAX(E194:N194)+LARGE(E194:N194,2)+LARGE(E194:N194,3)+LARGE(E194:N194,4)+LARGE(E194:N194,5)+LARGE(E194:N194,6)+LARGE(E194:N194,7)))</f>
        <v>DNF</v>
      </c>
      <c r="B194" s="8" t="str">
        <f aca="false">IFERROR(RANK(A194,$A$2:$A$612,0),"DNF")</f>
        <v>DNF</v>
      </c>
      <c r="C194" s="8" t="n">
        <f aca="false">SUM(E194:N194)</f>
        <v>25</v>
      </c>
      <c r="D194" s="19" t="s">
        <v>815</v>
      </c>
      <c r="E194" s="8" t="n">
        <v>0</v>
      </c>
      <c r="F194" s="8" t="n">
        <v>0</v>
      </c>
      <c r="G194" s="8" t="n">
        <v>0</v>
      </c>
      <c r="H194" s="8" t="n">
        <v>0</v>
      </c>
      <c r="I194" s="8" t="n">
        <v>25</v>
      </c>
      <c r="J194" s="8" t="n">
        <v>0</v>
      </c>
      <c r="K194" s="8" t="n">
        <v>0</v>
      </c>
      <c r="L194" s="8" t="n">
        <v>0</v>
      </c>
      <c r="M194" s="8" t="n">
        <v>0</v>
      </c>
      <c r="N194" s="8" t="n">
        <v>0</v>
      </c>
    </row>
    <row r="195" customFormat="false" ht="15" hidden="false" customHeight="false" outlineLevel="0" collapsed="false">
      <c r="A195" s="8" t="str">
        <f aca="false">IF(IF(COUNTIF(E195:N195,"0")&gt;7,"DNF",SUM(E195:N195))="DNF","DNF",SUM(MAX(E195:N195)+LARGE(E195:N195,2)+LARGE(E195:N195,3)+LARGE(E195:N195,4)+LARGE(E195:N195,5)+LARGE(E195:N195,6)+LARGE(E195:N195,7)))</f>
        <v>DNF</v>
      </c>
      <c r="B195" s="8" t="str">
        <f aca="false">IFERROR(RANK(A195,$A$2:$A$612,0),"DNF")</f>
        <v>DNF</v>
      </c>
      <c r="C195" s="8" t="n">
        <f aca="false">SUM(E195:N195)</f>
        <v>25</v>
      </c>
      <c r="D195" s="19" t="s">
        <v>816</v>
      </c>
      <c r="E195" s="8" t="n">
        <v>0</v>
      </c>
      <c r="F195" s="8" t="n">
        <v>0</v>
      </c>
      <c r="G195" s="8" t="n">
        <v>0</v>
      </c>
      <c r="H195" s="8" t="n">
        <v>0</v>
      </c>
      <c r="I195" s="8" t="n">
        <v>0</v>
      </c>
      <c r="J195" s="8" t="n">
        <v>0</v>
      </c>
      <c r="K195" s="8" t="n">
        <v>25</v>
      </c>
      <c r="L195" s="8" t="n">
        <v>0</v>
      </c>
      <c r="M195" s="8" t="n">
        <v>0</v>
      </c>
      <c r="N195" s="8" t="n">
        <v>0</v>
      </c>
    </row>
    <row r="196" customFormat="false" ht="15" hidden="false" customHeight="false" outlineLevel="0" collapsed="false">
      <c r="A196" s="8" t="str">
        <f aca="false">IF(IF(COUNTIF(E196:N196,"0")&gt;7,"DNF",SUM(E196:N196))="DNF","DNF",SUM(MAX(E196:N196)+LARGE(E196:N196,2)+LARGE(E196:N196,3)+LARGE(E196:N196,4)+LARGE(E196:N196,5)+LARGE(E196:N196,6)+LARGE(E196:N196,7)))</f>
        <v>DNF</v>
      </c>
      <c r="B196" s="8" t="str">
        <f aca="false">IFERROR(RANK(A196,$A$2:$A$612,0),"DNF")</f>
        <v>DNF</v>
      </c>
      <c r="C196" s="8" t="n">
        <f aca="false">SUM(E196:N196)</f>
        <v>25</v>
      </c>
      <c r="D196" s="19" t="s">
        <v>817</v>
      </c>
      <c r="E196" s="8" t="n">
        <v>0</v>
      </c>
      <c r="F196" s="8" t="n">
        <v>0</v>
      </c>
      <c r="G196" s="8" t="n">
        <v>0</v>
      </c>
      <c r="H196" s="8" t="n">
        <v>0</v>
      </c>
      <c r="I196" s="8" t="n">
        <v>0</v>
      </c>
      <c r="J196" s="8" t="n">
        <v>0</v>
      </c>
      <c r="K196" s="8" t="n">
        <v>0</v>
      </c>
      <c r="L196" s="8" t="n">
        <v>25</v>
      </c>
      <c r="M196" s="8" t="n">
        <v>0</v>
      </c>
      <c r="N196" s="8" t="n">
        <v>0</v>
      </c>
    </row>
    <row r="197" customFormat="false" ht="15" hidden="false" customHeight="false" outlineLevel="0" collapsed="false">
      <c r="A197" s="8" t="str">
        <f aca="false">IF(IF(COUNTIF(E197:N197,"0")&gt;7,"DNF",SUM(E197:N197))="DNF","DNF",SUM(MAX(E197:N197)+LARGE(E197:N197,2)+LARGE(E197:N197,3)+LARGE(E197:N197,4)+LARGE(E197:N197,5)+LARGE(E197:N197,6)+LARGE(E197:N197,7)))</f>
        <v>DNF</v>
      </c>
      <c r="B197" s="8" t="str">
        <f aca="false">IFERROR(RANK(A197,$A$2:$A$612,0),"DNF")</f>
        <v>DNF</v>
      </c>
      <c r="C197" s="8" t="n">
        <f aca="false">SUM(E197:N197)</f>
        <v>25</v>
      </c>
      <c r="D197" s="19" t="s">
        <v>818</v>
      </c>
      <c r="E197" s="8" t="n">
        <v>0</v>
      </c>
      <c r="F197" s="8" t="n">
        <v>0</v>
      </c>
      <c r="G197" s="8" t="n">
        <v>0</v>
      </c>
      <c r="H197" s="8" t="n">
        <v>0</v>
      </c>
      <c r="I197" s="8" t="n">
        <v>0</v>
      </c>
      <c r="J197" s="8" t="n">
        <v>0</v>
      </c>
      <c r="K197" s="8" t="n">
        <v>0</v>
      </c>
      <c r="L197" s="8" t="n">
        <v>0</v>
      </c>
      <c r="M197" s="8" t="n">
        <v>25</v>
      </c>
      <c r="N197" s="8" t="n">
        <v>0</v>
      </c>
    </row>
    <row r="198" customFormat="false" ht="15" hidden="false" customHeight="false" outlineLevel="0" collapsed="false">
      <c r="A198" s="8" t="str">
        <f aca="false">IF(IF(COUNTIF(E198:N198,"0")&gt;7,"DNF",SUM(E198:N198))="DNF","DNF",SUM(MAX(E198:N198)+LARGE(E198:N198,2)+LARGE(E198:N198,3)+LARGE(E198:N198,4)+LARGE(E198:N198,5)+LARGE(E198:N198,6)+LARGE(E198:N198,7)))</f>
        <v>DNF</v>
      </c>
      <c r="B198" s="8" t="str">
        <f aca="false">IFERROR(RANK(A198,$A$2:$A$612,0),"DNF")</f>
        <v>DNF</v>
      </c>
      <c r="C198" s="8" t="n">
        <f aca="false">SUM(E198:N198)</f>
        <v>24</v>
      </c>
      <c r="D198" s="18" t="s">
        <v>819</v>
      </c>
      <c r="E198" s="8" t="n">
        <v>24</v>
      </c>
      <c r="F198" s="8" t="n">
        <v>0</v>
      </c>
      <c r="G198" s="8" t="n">
        <v>0</v>
      </c>
      <c r="H198" s="8" t="n">
        <v>0</v>
      </c>
      <c r="I198" s="8" t="n">
        <v>0</v>
      </c>
      <c r="J198" s="8" t="n">
        <v>0</v>
      </c>
      <c r="K198" s="8" t="n">
        <v>0</v>
      </c>
      <c r="L198" s="8" t="n">
        <v>0</v>
      </c>
      <c r="M198" s="8" t="n">
        <v>0</v>
      </c>
      <c r="N198" s="8" t="n">
        <v>0</v>
      </c>
    </row>
    <row r="199" customFormat="false" ht="15" hidden="false" customHeight="false" outlineLevel="0" collapsed="false">
      <c r="A199" s="8" t="str">
        <f aca="false">IF(IF(COUNTIF(E199:N199,"0")&gt;7,"DNF",SUM(E199:N199))="DNF","DNF",SUM(MAX(E199:N199)+LARGE(E199:N199,2)+LARGE(E199:N199,3)+LARGE(E199:N199,4)+LARGE(E199:N199,5)+LARGE(E199:N199,6)+LARGE(E199:N199,7)))</f>
        <v>DNF</v>
      </c>
      <c r="B199" s="8" t="str">
        <f aca="false">IFERROR(RANK(A199,$A$2:$A$612,0),"DNF")</f>
        <v>DNF</v>
      </c>
      <c r="C199" s="8" t="n">
        <f aca="false">SUM(E199:N199)</f>
        <v>24</v>
      </c>
      <c r="D199" s="19" t="s">
        <v>820</v>
      </c>
      <c r="E199" s="8" t="n">
        <v>0</v>
      </c>
      <c r="F199" s="8" t="n">
        <v>0</v>
      </c>
      <c r="G199" s="8" t="n">
        <v>24</v>
      </c>
      <c r="H199" s="8" t="n">
        <v>0</v>
      </c>
      <c r="I199" s="8" t="n">
        <v>0</v>
      </c>
      <c r="J199" s="8" t="n">
        <v>0</v>
      </c>
      <c r="K199" s="8" t="n">
        <v>0</v>
      </c>
      <c r="L199" s="8" t="n">
        <v>0</v>
      </c>
      <c r="M199" s="8" t="n">
        <v>0</v>
      </c>
      <c r="N199" s="8" t="n">
        <v>0</v>
      </c>
    </row>
    <row r="200" customFormat="false" ht="15" hidden="false" customHeight="false" outlineLevel="0" collapsed="false">
      <c r="A200" s="8" t="str">
        <f aca="false">IF(IF(COUNTIF(E200:N200,"0")&gt;7,"DNF",SUM(E200:N200))="DNF","DNF",SUM(MAX(E200:N200)+LARGE(E200:N200,2)+LARGE(E200:N200,3)+LARGE(E200:N200,4)+LARGE(E200:N200,5)+LARGE(E200:N200,6)+LARGE(E200:N200,7)))</f>
        <v>DNF</v>
      </c>
      <c r="B200" s="8" t="str">
        <f aca="false">IFERROR(RANK(A200,$A$2:$A$612,0),"DNF")</f>
        <v>DNF</v>
      </c>
      <c r="C200" s="8" t="n">
        <f aca="false">SUM(E200:N200)</f>
        <v>24</v>
      </c>
      <c r="D200" s="19" t="s">
        <v>821</v>
      </c>
      <c r="E200" s="8" t="n">
        <v>0</v>
      </c>
      <c r="F200" s="8" t="n">
        <v>0</v>
      </c>
      <c r="G200" s="8" t="n">
        <v>0</v>
      </c>
      <c r="H200" s="8" t="n">
        <v>0</v>
      </c>
      <c r="I200" s="8" t="n">
        <v>24</v>
      </c>
      <c r="J200" s="8" t="n">
        <v>0</v>
      </c>
      <c r="K200" s="8" t="n">
        <v>0</v>
      </c>
      <c r="L200" s="8" t="n">
        <v>0</v>
      </c>
      <c r="M200" s="8" t="n">
        <v>0</v>
      </c>
      <c r="N200" s="8" t="n">
        <v>0</v>
      </c>
    </row>
    <row r="201" customFormat="false" ht="15" hidden="false" customHeight="false" outlineLevel="0" collapsed="false">
      <c r="A201" s="8" t="str">
        <f aca="false">IF(IF(COUNTIF(E201:N201,"0")&gt;7,"DNF",SUM(E201:N201))="DNF","DNF",SUM(MAX(E201:N201)+LARGE(E201:N201,2)+LARGE(E201:N201,3)+LARGE(E201:N201,4)+LARGE(E201:N201,5)+LARGE(E201:N201,6)+LARGE(E201:N201,7)))</f>
        <v>DNF</v>
      </c>
      <c r="B201" s="8" t="str">
        <f aca="false">IFERROR(RANK(A201,$A$2:$A$612,0),"DNF")</f>
        <v>DNF</v>
      </c>
      <c r="C201" s="8" t="n">
        <f aca="false">SUM(E201:N201)</f>
        <v>24</v>
      </c>
      <c r="D201" s="19" t="s">
        <v>822</v>
      </c>
      <c r="E201" s="8" t="n">
        <v>0</v>
      </c>
      <c r="F201" s="8" t="n">
        <v>0</v>
      </c>
      <c r="G201" s="8" t="n">
        <v>0</v>
      </c>
      <c r="H201" s="8" t="n">
        <v>0</v>
      </c>
      <c r="I201" s="8" t="n">
        <v>0</v>
      </c>
      <c r="J201" s="8" t="n">
        <v>0</v>
      </c>
      <c r="K201" s="8" t="n">
        <v>24</v>
      </c>
      <c r="L201" s="8" t="n">
        <v>0</v>
      </c>
      <c r="M201" s="8" t="n">
        <v>0</v>
      </c>
      <c r="N201" s="8" t="n">
        <v>0</v>
      </c>
    </row>
    <row r="202" customFormat="false" ht="15" hidden="false" customHeight="false" outlineLevel="0" collapsed="false">
      <c r="A202" s="8" t="str">
        <f aca="false">IF(IF(COUNTIF(E202:N202,"0")&gt;7,"DNF",SUM(E202:N202))="DNF","DNF",SUM(MAX(E202:N202)+LARGE(E202:N202,2)+LARGE(E202:N202,3)+LARGE(E202:N202,4)+LARGE(E202:N202,5)+LARGE(E202:N202,6)+LARGE(E202:N202,7)))</f>
        <v>DNF</v>
      </c>
      <c r="B202" s="8" t="str">
        <f aca="false">IFERROR(RANK(A202,$A$2:$A$612,0),"DNF")</f>
        <v>DNF</v>
      </c>
      <c r="C202" s="8" t="n">
        <f aca="false">SUM(E202:N202)</f>
        <v>24</v>
      </c>
      <c r="D202" s="19" t="s">
        <v>823</v>
      </c>
      <c r="E202" s="8" t="n">
        <v>0</v>
      </c>
      <c r="F202" s="8" t="n">
        <v>0</v>
      </c>
      <c r="G202" s="8" t="n">
        <v>0</v>
      </c>
      <c r="H202" s="8" t="n">
        <v>0</v>
      </c>
      <c r="I202" s="8" t="n">
        <v>0</v>
      </c>
      <c r="J202" s="8" t="n">
        <v>0</v>
      </c>
      <c r="K202" s="8" t="n">
        <v>0</v>
      </c>
      <c r="L202" s="8" t="n">
        <v>24</v>
      </c>
      <c r="M202" s="8" t="n">
        <v>0</v>
      </c>
      <c r="N202" s="8" t="n">
        <v>0</v>
      </c>
    </row>
    <row r="203" customFormat="false" ht="15" hidden="false" customHeight="false" outlineLevel="0" collapsed="false">
      <c r="A203" s="8" t="str">
        <f aca="false">IF(IF(COUNTIF(E203:N203,"0")&gt;7,"DNF",SUM(E203:N203))="DNF","DNF",SUM(MAX(E203:N203)+LARGE(E203:N203,2)+LARGE(E203:N203,3)+LARGE(E203:N203,4)+LARGE(E203:N203,5)+LARGE(E203:N203,6)+LARGE(E203:N203,7)))</f>
        <v>DNF</v>
      </c>
      <c r="B203" s="8" t="str">
        <f aca="false">IFERROR(RANK(A203,$A$2:$A$612,0),"DNF")</f>
        <v>DNF</v>
      </c>
      <c r="C203" s="8" t="n">
        <f aca="false">SUM(E203:N203)</f>
        <v>24</v>
      </c>
      <c r="D203" s="19" t="s">
        <v>824</v>
      </c>
      <c r="E203" s="8" t="n">
        <v>0</v>
      </c>
      <c r="F203" s="8" t="n">
        <v>0</v>
      </c>
      <c r="G203" s="8" t="n">
        <v>0</v>
      </c>
      <c r="H203" s="8" t="n">
        <v>0</v>
      </c>
      <c r="I203" s="8" t="n">
        <v>13</v>
      </c>
      <c r="J203" s="8" t="n">
        <v>11</v>
      </c>
      <c r="K203" s="8" t="n">
        <v>0</v>
      </c>
      <c r="L203" s="8" t="n">
        <v>0</v>
      </c>
      <c r="M203" s="8" t="n">
        <v>0</v>
      </c>
      <c r="N203" s="8" t="n">
        <v>0</v>
      </c>
    </row>
    <row r="204" customFormat="false" ht="15" hidden="false" customHeight="false" outlineLevel="0" collapsed="false">
      <c r="A204" s="8" t="str">
        <f aca="false">IF(IF(COUNTIF(E204:N204,"0")&gt;7,"DNF",SUM(E204:N204))="DNF","DNF",SUM(MAX(E204:N204)+LARGE(E204:N204,2)+LARGE(E204:N204,3)+LARGE(E204:N204,4)+LARGE(E204:N204,5)+LARGE(E204:N204,6)+LARGE(E204:N204,7)))</f>
        <v>DNF</v>
      </c>
      <c r="B204" s="8" t="str">
        <f aca="false">IFERROR(RANK(A204,$A$2:$A$612,0),"DNF")</f>
        <v>DNF</v>
      </c>
      <c r="C204" s="8" t="n">
        <f aca="false">SUM(E204:N204)</f>
        <v>24</v>
      </c>
      <c r="D204" s="19" t="s">
        <v>825</v>
      </c>
      <c r="E204" s="8" t="n">
        <v>0</v>
      </c>
      <c r="F204" s="8" t="n">
        <v>0</v>
      </c>
      <c r="G204" s="8" t="n">
        <v>0</v>
      </c>
      <c r="H204" s="8" t="n">
        <v>0</v>
      </c>
      <c r="I204" s="8" t="n">
        <v>0</v>
      </c>
      <c r="J204" s="8" t="n">
        <v>0</v>
      </c>
      <c r="K204" s="8" t="n">
        <v>0</v>
      </c>
      <c r="L204" s="8" t="n">
        <v>0</v>
      </c>
      <c r="M204" s="8" t="n">
        <v>0</v>
      </c>
      <c r="N204" s="8" t="n">
        <v>24</v>
      </c>
    </row>
    <row r="205" customFormat="false" ht="15" hidden="false" customHeight="false" outlineLevel="0" collapsed="false">
      <c r="A205" s="8" t="str">
        <f aca="false">IF(IF(COUNTIF(E205:N205,"0")&gt;7,"DNF",SUM(E205:N205))="DNF","DNF",SUM(MAX(E205:N205)+LARGE(E205:N205,2)+LARGE(E205:N205,3)+LARGE(E205:N205,4)+LARGE(E205:N205,5)+LARGE(E205:N205,6)+LARGE(E205:N205,7)))</f>
        <v>DNF</v>
      </c>
      <c r="B205" s="8" t="str">
        <f aca="false">IFERROR(RANK(A205,$A$2:$A$612,0),"DNF")</f>
        <v>DNF</v>
      </c>
      <c r="C205" s="8" t="n">
        <f aca="false">SUM(E205:N205)</f>
        <v>23</v>
      </c>
      <c r="D205" s="18" t="s">
        <v>826</v>
      </c>
      <c r="E205" s="8" t="n">
        <v>23</v>
      </c>
      <c r="F205" s="8" t="n">
        <v>0</v>
      </c>
      <c r="G205" s="8" t="n">
        <v>0</v>
      </c>
      <c r="H205" s="8" t="n">
        <v>0</v>
      </c>
      <c r="I205" s="8" t="n">
        <v>0</v>
      </c>
      <c r="J205" s="8" t="n">
        <v>0</v>
      </c>
      <c r="K205" s="8" t="n">
        <v>0</v>
      </c>
      <c r="L205" s="8" t="n">
        <v>0</v>
      </c>
      <c r="M205" s="8" t="n">
        <v>0</v>
      </c>
      <c r="N205" s="8" t="n">
        <v>0</v>
      </c>
    </row>
    <row r="206" customFormat="false" ht="15" hidden="false" customHeight="false" outlineLevel="0" collapsed="false">
      <c r="A206" s="8" t="str">
        <f aca="false">IF(IF(COUNTIF(E206:N206,"0")&gt;7,"DNF",SUM(E206:N206))="DNF","DNF",SUM(MAX(E206:N206)+LARGE(E206:N206,2)+LARGE(E206:N206,3)+LARGE(E206:N206,4)+LARGE(E206:N206,5)+LARGE(E206:N206,6)+LARGE(E206:N206,7)))</f>
        <v>DNF</v>
      </c>
      <c r="B206" s="8" t="str">
        <f aca="false">IFERROR(RANK(A206,$A$2:$A$612,0),"DNF")</f>
        <v>DNF</v>
      </c>
      <c r="C206" s="8" t="n">
        <f aca="false">SUM(E206:N206)</f>
        <v>23</v>
      </c>
      <c r="D206" s="19" t="s">
        <v>827</v>
      </c>
      <c r="E206" s="8" t="n">
        <v>0</v>
      </c>
      <c r="F206" s="8" t="n">
        <v>0</v>
      </c>
      <c r="G206" s="8" t="n">
        <v>0</v>
      </c>
      <c r="H206" s="8" t="n">
        <v>0</v>
      </c>
      <c r="I206" s="8" t="n">
        <v>23</v>
      </c>
      <c r="J206" s="8" t="n">
        <v>0</v>
      </c>
      <c r="K206" s="8" t="n">
        <v>0</v>
      </c>
      <c r="L206" s="8" t="n">
        <v>0</v>
      </c>
      <c r="M206" s="8" t="n">
        <v>0</v>
      </c>
      <c r="N206" s="8" t="n">
        <v>0</v>
      </c>
    </row>
    <row r="207" customFormat="false" ht="15" hidden="false" customHeight="false" outlineLevel="0" collapsed="false">
      <c r="A207" s="8" t="str">
        <f aca="false">IF(IF(COUNTIF(E207:N207,"0")&gt;7,"DNF",SUM(E207:N207))="DNF","DNF",SUM(MAX(E207:N207)+LARGE(E207:N207,2)+LARGE(E207:N207,3)+LARGE(E207:N207,4)+LARGE(E207:N207,5)+LARGE(E207:N207,6)+LARGE(E207:N207,7)))</f>
        <v>DNF</v>
      </c>
      <c r="B207" s="8" t="str">
        <f aca="false">IFERROR(RANK(A207,$A$2:$A$612,0),"DNF")</f>
        <v>DNF</v>
      </c>
      <c r="C207" s="8" t="n">
        <f aca="false">SUM(E207:N207)</f>
        <v>23</v>
      </c>
      <c r="D207" s="19" t="s">
        <v>828</v>
      </c>
      <c r="E207" s="8" t="n">
        <v>0</v>
      </c>
      <c r="F207" s="8" t="n">
        <v>0</v>
      </c>
      <c r="G207" s="8" t="n">
        <v>0</v>
      </c>
      <c r="H207" s="8" t="n">
        <v>0</v>
      </c>
      <c r="I207" s="8" t="n">
        <v>0</v>
      </c>
      <c r="J207" s="8" t="n">
        <v>23</v>
      </c>
      <c r="K207" s="8" t="n">
        <v>0</v>
      </c>
      <c r="L207" s="8" t="n">
        <v>0</v>
      </c>
      <c r="M207" s="8" t="n">
        <v>0</v>
      </c>
      <c r="N207" s="8" t="n">
        <v>0</v>
      </c>
    </row>
    <row r="208" customFormat="false" ht="15" hidden="false" customHeight="false" outlineLevel="0" collapsed="false">
      <c r="A208" s="8" t="str">
        <f aca="false">IF(IF(COUNTIF(E208:N208,"0")&gt;7,"DNF",SUM(E208:N208))="DNF","DNF",SUM(MAX(E208:N208)+LARGE(E208:N208,2)+LARGE(E208:N208,3)+LARGE(E208:N208,4)+LARGE(E208:N208,5)+LARGE(E208:N208,6)+LARGE(E208:N208,7)))</f>
        <v>DNF</v>
      </c>
      <c r="B208" s="8" t="str">
        <f aca="false">IFERROR(RANK(A208,$A$2:$A$612,0),"DNF")</f>
        <v>DNF</v>
      </c>
      <c r="C208" s="8" t="n">
        <f aca="false">SUM(E208:N208)</f>
        <v>23</v>
      </c>
      <c r="D208" s="19" t="s">
        <v>829</v>
      </c>
      <c r="E208" s="8" t="n">
        <v>0</v>
      </c>
      <c r="F208" s="8" t="n">
        <v>0</v>
      </c>
      <c r="G208" s="8" t="n">
        <v>0</v>
      </c>
      <c r="H208" s="8" t="n">
        <v>0</v>
      </c>
      <c r="I208" s="8" t="n">
        <v>0</v>
      </c>
      <c r="J208" s="8" t="n">
        <v>0</v>
      </c>
      <c r="K208" s="8" t="n">
        <v>0</v>
      </c>
      <c r="L208" s="8" t="n">
        <v>0</v>
      </c>
      <c r="M208" s="8" t="n">
        <v>0</v>
      </c>
      <c r="N208" s="8" t="n">
        <v>23</v>
      </c>
    </row>
    <row r="209" customFormat="false" ht="15" hidden="false" customHeight="false" outlineLevel="0" collapsed="false">
      <c r="A209" s="8" t="str">
        <f aca="false">IF(IF(COUNTIF(E209:N209,"0")&gt;7,"DNF",SUM(E209:N209))="DNF","DNF",SUM(MAX(E209:N209)+LARGE(E209:N209,2)+LARGE(E209:N209,3)+LARGE(E209:N209,4)+LARGE(E209:N209,5)+LARGE(E209:N209,6)+LARGE(E209:N209,7)))</f>
        <v>DNF</v>
      </c>
      <c r="B209" s="8" t="str">
        <f aca="false">IFERROR(RANK(A209,$A$2:$A$612,0),"DNF")</f>
        <v>DNF</v>
      </c>
      <c r="C209" s="8" t="n">
        <f aca="false">SUM(E209:N209)</f>
        <v>22</v>
      </c>
      <c r="D209" s="18" t="s">
        <v>830</v>
      </c>
      <c r="E209" s="8" t="n">
        <v>22</v>
      </c>
      <c r="F209" s="8" t="n">
        <v>0</v>
      </c>
      <c r="G209" s="8" t="n">
        <v>0</v>
      </c>
      <c r="H209" s="8" t="n">
        <v>0</v>
      </c>
      <c r="I209" s="8" t="n">
        <v>0</v>
      </c>
      <c r="J209" s="8" t="n">
        <v>0</v>
      </c>
      <c r="K209" s="8" t="n">
        <v>0</v>
      </c>
      <c r="L209" s="8" t="n">
        <v>0</v>
      </c>
      <c r="M209" s="8" t="n">
        <v>0</v>
      </c>
      <c r="N209" s="8" t="n">
        <v>0</v>
      </c>
    </row>
    <row r="210" customFormat="false" ht="15" hidden="false" customHeight="false" outlineLevel="0" collapsed="false">
      <c r="A210" s="8" t="str">
        <f aca="false">IF(IF(COUNTIF(E210:N210,"0")&gt;7,"DNF",SUM(E210:N210))="DNF","DNF",SUM(MAX(E210:N210)+LARGE(E210:N210,2)+LARGE(E210:N210,3)+LARGE(E210:N210,4)+LARGE(E210:N210,5)+LARGE(E210:N210,6)+LARGE(E210:N210,7)))</f>
        <v>DNF</v>
      </c>
      <c r="B210" s="8" t="str">
        <f aca="false">IFERROR(RANK(A210,$A$2:$A$612,0),"DNF")</f>
        <v>DNF</v>
      </c>
      <c r="C210" s="8" t="n">
        <f aca="false">SUM(E210:N210)</f>
        <v>22</v>
      </c>
      <c r="D210" s="19" t="s">
        <v>831</v>
      </c>
      <c r="E210" s="8" t="n">
        <v>0</v>
      </c>
      <c r="F210" s="8" t="n">
        <v>0</v>
      </c>
      <c r="G210" s="8" t="n">
        <v>0</v>
      </c>
      <c r="H210" s="8" t="n">
        <v>0</v>
      </c>
      <c r="I210" s="8" t="n">
        <v>0</v>
      </c>
      <c r="J210" s="8" t="n">
        <v>0</v>
      </c>
      <c r="K210" s="8" t="n">
        <v>22</v>
      </c>
      <c r="L210" s="8" t="n">
        <v>0</v>
      </c>
      <c r="M210" s="8" t="n">
        <v>0</v>
      </c>
      <c r="N210" s="8" t="n">
        <v>0</v>
      </c>
    </row>
    <row r="211" customFormat="false" ht="15" hidden="false" customHeight="false" outlineLevel="0" collapsed="false">
      <c r="A211" s="8" t="str">
        <f aca="false">IF(IF(COUNTIF(E211:N211,"0")&gt;7,"DNF",SUM(E211:N211))="DNF","DNF",SUM(MAX(E211:N211)+LARGE(E211:N211,2)+LARGE(E211:N211,3)+LARGE(E211:N211,4)+LARGE(E211:N211,5)+LARGE(E211:N211,6)+LARGE(E211:N211,7)))</f>
        <v>DNF</v>
      </c>
      <c r="B211" s="8" t="str">
        <f aca="false">IFERROR(RANK(A211,$A$2:$A$612,0),"DNF")</f>
        <v>DNF</v>
      </c>
      <c r="C211" s="8" t="n">
        <f aca="false">SUM(E211:N211)</f>
        <v>22</v>
      </c>
      <c r="D211" s="19" t="s">
        <v>832</v>
      </c>
      <c r="E211" s="8" t="n">
        <v>0</v>
      </c>
      <c r="F211" s="8" t="n">
        <v>0</v>
      </c>
      <c r="G211" s="8" t="n">
        <v>0</v>
      </c>
      <c r="H211" s="8" t="n">
        <v>0</v>
      </c>
      <c r="I211" s="8" t="n">
        <v>9</v>
      </c>
      <c r="J211" s="8" t="n">
        <v>13</v>
      </c>
      <c r="K211" s="8" t="n">
        <v>0</v>
      </c>
      <c r="L211" s="8" t="n">
        <v>0</v>
      </c>
      <c r="M211" s="8" t="n">
        <v>0</v>
      </c>
      <c r="N211" s="8" t="n">
        <v>0</v>
      </c>
    </row>
    <row r="212" customFormat="false" ht="15" hidden="false" customHeight="false" outlineLevel="0" collapsed="false">
      <c r="A212" s="8" t="str">
        <f aca="false">IF(IF(COUNTIF(E212:N212,"0")&gt;7,"DNF",SUM(E212:N212))="DNF","DNF",SUM(MAX(E212:N212)+LARGE(E212:N212,2)+LARGE(E212:N212,3)+LARGE(E212:N212,4)+LARGE(E212:N212,5)+LARGE(E212:N212,6)+LARGE(E212:N212,7)))</f>
        <v>DNF</v>
      </c>
      <c r="B212" s="8" t="str">
        <f aca="false">IFERROR(RANK(A212,$A$2:$A$612,0),"DNF")</f>
        <v>DNF</v>
      </c>
      <c r="C212" s="8" t="n">
        <f aca="false">SUM(E212:N212)</f>
        <v>22</v>
      </c>
      <c r="D212" s="19" t="s">
        <v>833</v>
      </c>
      <c r="E212" s="8" t="n">
        <v>0</v>
      </c>
      <c r="F212" s="8" t="n">
        <v>0</v>
      </c>
      <c r="G212" s="8" t="n">
        <v>0</v>
      </c>
      <c r="H212" s="8" t="n">
        <v>0</v>
      </c>
      <c r="I212" s="8" t="n">
        <v>0</v>
      </c>
      <c r="J212" s="8" t="n">
        <v>0</v>
      </c>
      <c r="K212" s="8" t="n">
        <v>0</v>
      </c>
      <c r="L212" s="8" t="n">
        <v>0</v>
      </c>
      <c r="M212" s="8" t="n">
        <v>0</v>
      </c>
      <c r="N212" s="8" t="n">
        <v>22</v>
      </c>
    </row>
    <row r="213" customFormat="false" ht="15" hidden="false" customHeight="false" outlineLevel="0" collapsed="false">
      <c r="A213" s="8" t="str">
        <f aca="false">IF(IF(COUNTIF(E213:N213,"0")&gt;7,"DNF",SUM(E213:N213))="DNF","DNF",SUM(MAX(E213:N213)+LARGE(E213:N213,2)+LARGE(E213:N213,3)+LARGE(E213:N213,4)+LARGE(E213:N213,5)+LARGE(E213:N213,6)+LARGE(E213:N213,7)))</f>
        <v>DNF</v>
      </c>
      <c r="B213" s="8" t="str">
        <f aca="false">IFERROR(RANK(A213,$A$2:$A$612,0),"DNF")</f>
        <v>DNF</v>
      </c>
      <c r="C213" s="8" t="n">
        <f aca="false">SUM(E213:N213)</f>
        <v>21</v>
      </c>
      <c r="D213" s="19" t="s">
        <v>834</v>
      </c>
      <c r="E213" s="8" t="n">
        <v>0</v>
      </c>
      <c r="F213" s="8" t="n">
        <v>0</v>
      </c>
      <c r="G213" s="8" t="n">
        <v>21</v>
      </c>
      <c r="H213" s="8" t="n">
        <v>0</v>
      </c>
      <c r="I213" s="8" t="n">
        <v>0</v>
      </c>
      <c r="J213" s="8" t="n">
        <v>0</v>
      </c>
      <c r="K213" s="8" t="n">
        <v>0</v>
      </c>
      <c r="L213" s="8" t="n">
        <v>0</v>
      </c>
      <c r="M213" s="8" t="n">
        <v>0</v>
      </c>
      <c r="N213" s="8" t="n">
        <v>0</v>
      </c>
    </row>
    <row r="214" customFormat="false" ht="15" hidden="false" customHeight="false" outlineLevel="0" collapsed="false">
      <c r="A214" s="8" t="str">
        <f aca="false">IF(IF(COUNTIF(E214:N214,"0")&gt;7,"DNF",SUM(E214:N214))="DNF","DNF",SUM(MAX(E214:N214)+LARGE(E214:N214,2)+LARGE(E214:N214,3)+LARGE(E214:N214,4)+LARGE(E214:N214,5)+LARGE(E214:N214,6)+LARGE(E214:N214,7)))</f>
        <v>DNF</v>
      </c>
      <c r="B214" s="8" t="str">
        <f aca="false">IFERROR(RANK(A214,$A$2:$A$612,0),"DNF")</f>
        <v>DNF</v>
      </c>
      <c r="C214" s="8" t="n">
        <f aca="false">SUM(E214:N214)</f>
        <v>21</v>
      </c>
      <c r="D214" s="19" t="s">
        <v>835</v>
      </c>
      <c r="E214" s="8" t="n">
        <v>0</v>
      </c>
      <c r="F214" s="8" t="n">
        <v>0</v>
      </c>
      <c r="G214" s="8" t="n">
        <v>21</v>
      </c>
      <c r="H214" s="8" t="n">
        <v>0</v>
      </c>
      <c r="I214" s="8" t="n">
        <v>0</v>
      </c>
      <c r="J214" s="8" t="n">
        <v>0</v>
      </c>
      <c r="K214" s="8" t="n">
        <v>0</v>
      </c>
      <c r="L214" s="8" t="n">
        <v>0</v>
      </c>
      <c r="M214" s="8" t="n">
        <v>0</v>
      </c>
      <c r="N214" s="8" t="n">
        <v>0</v>
      </c>
    </row>
    <row r="215" customFormat="false" ht="15" hidden="false" customHeight="false" outlineLevel="0" collapsed="false">
      <c r="A215" s="8" t="str">
        <f aca="false">IF(IF(COUNTIF(E215:N215,"0")&gt;7,"DNF",SUM(E215:N215))="DNF","DNF",SUM(MAX(E215:N215)+LARGE(E215:N215,2)+LARGE(E215:N215,3)+LARGE(E215:N215,4)+LARGE(E215:N215,5)+LARGE(E215:N215,6)+LARGE(E215:N215,7)))</f>
        <v>DNF</v>
      </c>
      <c r="B215" s="8" t="str">
        <f aca="false">IFERROR(RANK(A215,$A$2:$A$612,0),"DNF")</f>
        <v>DNF</v>
      </c>
      <c r="C215" s="8" t="n">
        <f aca="false">SUM(E215:N215)</f>
        <v>21</v>
      </c>
      <c r="D215" s="19" t="s">
        <v>836</v>
      </c>
      <c r="E215" s="8" t="n">
        <v>0</v>
      </c>
      <c r="F215" s="8" t="n">
        <v>0</v>
      </c>
      <c r="G215" s="8" t="n">
        <v>0</v>
      </c>
      <c r="H215" s="8" t="n">
        <v>21</v>
      </c>
      <c r="I215" s="8" t="n">
        <v>0</v>
      </c>
      <c r="J215" s="8" t="n">
        <v>0</v>
      </c>
      <c r="K215" s="8" t="n">
        <v>0</v>
      </c>
      <c r="L215" s="8" t="n">
        <v>0</v>
      </c>
      <c r="M215" s="8" t="n">
        <v>0</v>
      </c>
      <c r="N215" s="8" t="n">
        <v>0</v>
      </c>
    </row>
    <row r="216" customFormat="false" ht="15" hidden="false" customHeight="false" outlineLevel="0" collapsed="false">
      <c r="A216" s="8" t="str">
        <f aca="false">IF(IF(COUNTIF(E216:N216,"0")&gt;7,"DNF",SUM(E216:N216))="DNF","DNF",SUM(MAX(E216:N216)+LARGE(E216:N216,2)+LARGE(E216:N216,3)+LARGE(E216:N216,4)+LARGE(E216:N216,5)+LARGE(E216:N216,6)+LARGE(E216:N216,7)))</f>
        <v>DNF</v>
      </c>
      <c r="B216" s="8" t="str">
        <f aca="false">IFERROR(RANK(A216,$A$2:$A$612,0),"DNF")</f>
        <v>DNF</v>
      </c>
      <c r="C216" s="8" t="n">
        <f aca="false">SUM(E216:N216)</f>
        <v>21</v>
      </c>
      <c r="D216" s="19" t="s">
        <v>837</v>
      </c>
      <c r="E216" s="8" t="n">
        <v>0</v>
      </c>
      <c r="F216" s="8" t="n">
        <v>0</v>
      </c>
      <c r="G216" s="8" t="n">
        <v>0</v>
      </c>
      <c r="H216" s="8" t="n">
        <v>0</v>
      </c>
      <c r="I216" s="8" t="n">
        <v>21</v>
      </c>
      <c r="J216" s="8" t="n">
        <v>0</v>
      </c>
      <c r="K216" s="8" t="n">
        <v>0</v>
      </c>
      <c r="L216" s="8" t="n">
        <v>0</v>
      </c>
      <c r="M216" s="8" t="n">
        <v>0</v>
      </c>
      <c r="N216" s="8" t="n">
        <v>0</v>
      </c>
    </row>
    <row r="217" customFormat="false" ht="15" hidden="false" customHeight="false" outlineLevel="0" collapsed="false">
      <c r="A217" s="8" t="str">
        <f aca="false">IF(IF(COUNTIF(E217:N217,"0")&gt;7,"DNF",SUM(E217:N217))="DNF","DNF",SUM(MAX(E217:N217)+LARGE(E217:N217,2)+LARGE(E217:N217,3)+LARGE(E217:N217,4)+LARGE(E217:N217,5)+LARGE(E217:N217,6)+LARGE(E217:N217,7)))</f>
        <v>DNF</v>
      </c>
      <c r="B217" s="8" t="str">
        <f aca="false">IFERROR(RANK(A217,$A$2:$A$612,0),"DNF")</f>
        <v>DNF</v>
      </c>
      <c r="C217" s="8" t="n">
        <f aca="false">SUM(E217:N217)</f>
        <v>21</v>
      </c>
      <c r="D217" s="19" t="s">
        <v>838</v>
      </c>
      <c r="E217" s="8" t="n">
        <v>0</v>
      </c>
      <c r="F217" s="8" t="n">
        <v>0</v>
      </c>
      <c r="G217" s="8" t="n">
        <v>0</v>
      </c>
      <c r="H217" s="8" t="n">
        <v>0</v>
      </c>
      <c r="I217" s="8" t="n">
        <v>0</v>
      </c>
      <c r="J217" s="8" t="n">
        <v>21</v>
      </c>
      <c r="K217" s="8" t="n">
        <v>0</v>
      </c>
      <c r="L217" s="8" t="n">
        <v>0</v>
      </c>
      <c r="M217" s="8" t="n">
        <v>0</v>
      </c>
      <c r="N217" s="8" t="n">
        <v>0</v>
      </c>
    </row>
    <row r="218" customFormat="false" ht="15" hidden="false" customHeight="false" outlineLevel="0" collapsed="false">
      <c r="A218" s="8" t="str">
        <f aca="false">IF(IF(COUNTIF(E218:N218,"0")&gt;7,"DNF",SUM(E218:N218))="DNF","DNF",SUM(MAX(E218:N218)+LARGE(E218:N218,2)+LARGE(E218:N218,3)+LARGE(E218:N218,4)+LARGE(E218:N218,5)+LARGE(E218:N218,6)+LARGE(E218:N218,7)))</f>
        <v>DNF</v>
      </c>
      <c r="B218" s="8" t="str">
        <f aca="false">IFERROR(RANK(A218,$A$2:$A$612,0),"DNF")</f>
        <v>DNF</v>
      </c>
      <c r="C218" s="8" t="n">
        <f aca="false">SUM(E218:N218)</f>
        <v>21</v>
      </c>
      <c r="D218" s="19" t="s">
        <v>839</v>
      </c>
      <c r="E218" s="8" t="n">
        <v>0</v>
      </c>
      <c r="F218" s="8" t="n">
        <v>0</v>
      </c>
      <c r="G218" s="8" t="n">
        <v>0</v>
      </c>
      <c r="H218" s="8" t="n">
        <v>0</v>
      </c>
      <c r="I218" s="8" t="n">
        <v>0</v>
      </c>
      <c r="J218" s="8" t="n">
        <v>0</v>
      </c>
      <c r="K218" s="8" t="n">
        <v>0</v>
      </c>
      <c r="L218" s="8" t="n">
        <v>0</v>
      </c>
      <c r="M218" s="8" t="n">
        <v>0</v>
      </c>
      <c r="N218" s="8" t="n">
        <v>21</v>
      </c>
    </row>
    <row r="219" customFormat="false" ht="15" hidden="false" customHeight="false" outlineLevel="0" collapsed="false">
      <c r="A219" s="8" t="str">
        <f aca="false">IF(IF(COUNTIF(E219:N219,"0")&gt;7,"DNF",SUM(E219:N219))="DNF","DNF",SUM(MAX(E219:N219)+LARGE(E219:N219,2)+LARGE(E219:N219,3)+LARGE(E219:N219,4)+LARGE(E219:N219,5)+LARGE(E219:N219,6)+LARGE(E219:N219,7)))</f>
        <v>DNF</v>
      </c>
      <c r="B219" s="8" t="str">
        <f aca="false">IFERROR(RANK(A219,$A$2:$A$612,0),"DNF")</f>
        <v>DNF</v>
      </c>
      <c r="C219" s="8" t="n">
        <f aca="false">SUM(E219:N219)</f>
        <v>20</v>
      </c>
      <c r="D219" s="19" t="s">
        <v>840</v>
      </c>
      <c r="E219" s="8" t="n">
        <v>0</v>
      </c>
      <c r="F219" s="8" t="n">
        <v>0</v>
      </c>
      <c r="G219" s="8" t="n">
        <v>20</v>
      </c>
      <c r="H219" s="8" t="n">
        <v>0</v>
      </c>
      <c r="I219" s="8" t="n">
        <v>0</v>
      </c>
      <c r="J219" s="8" t="n">
        <v>0</v>
      </c>
      <c r="K219" s="8" t="n">
        <v>0</v>
      </c>
      <c r="L219" s="8" t="n">
        <v>0</v>
      </c>
      <c r="M219" s="8" t="n">
        <v>0</v>
      </c>
      <c r="N219" s="8" t="n">
        <v>0</v>
      </c>
    </row>
    <row r="220" customFormat="false" ht="15" hidden="false" customHeight="false" outlineLevel="0" collapsed="false">
      <c r="A220" s="8" t="str">
        <f aca="false">IF(IF(COUNTIF(E220:N220,"0")&gt;7,"DNF",SUM(E220:N220))="DNF","DNF",SUM(MAX(E220:N220)+LARGE(E220:N220,2)+LARGE(E220:N220,3)+LARGE(E220:N220,4)+LARGE(E220:N220,5)+LARGE(E220:N220,6)+LARGE(E220:N220,7)))</f>
        <v>DNF</v>
      </c>
      <c r="B220" s="8" t="str">
        <f aca="false">IFERROR(RANK(A220,$A$2:$A$612,0),"DNF")</f>
        <v>DNF</v>
      </c>
      <c r="C220" s="8" t="n">
        <f aca="false">SUM(E220:N220)</f>
        <v>20</v>
      </c>
      <c r="D220" s="19" t="s">
        <v>841</v>
      </c>
      <c r="E220" s="8" t="n">
        <v>0</v>
      </c>
      <c r="F220" s="8" t="n">
        <v>0</v>
      </c>
      <c r="G220" s="8" t="n">
        <v>0</v>
      </c>
      <c r="H220" s="8" t="n">
        <v>20</v>
      </c>
      <c r="I220" s="8" t="n">
        <v>0</v>
      </c>
      <c r="J220" s="8" t="n">
        <v>0</v>
      </c>
      <c r="K220" s="8" t="n">
        <v>0</v>
      </c>
      <c r="L220" s="8" t="n">
        <v>0</v>
      </c>
      <c r="M220" s="8" t="n">
        <v>0</v>
      </c>
      <c r="N220" s="8" t="n">
        <v>0</v>
      </c>
    </row>
    <row r="221" customFormat="false" ht="15" hidden="false" customHeight="false" outlineLevel="0" collapsed="false">
      <c r="A221" s="8" t="str">
        <f aca="false">IF(IF(COUNTIF(E221:N221,"0")&gt;7,"DNF",SUM(E221:N221))="DNF","DNF",SUM(MAX(E221:N221)+LARGE(E221:N221,2)+LARGE(E221:N221,3)+LARGE(E221:N221,4)+LARGE(E221:N221,5)+LARGE(E221:N221,6)+LARGE(E221:N221,7)))</f>
        <v>DNF</v>
      </c>
      <c r="B221" s="8" t="str">
        <f aca="false">IFERROR(RANK(A221,$A$2:$A$612,0),"DNF")</f>
        <v>DNF</v>
      </c>
      <c r="C221" s="8" t="n">
        <f aca="false">SUM(E221:N221)</f>
        <v>20</v>
      </c>
      <c r="D221" s="19" t="s">
        <v>842</v>
      </c>
      <c r="E221" s="8" t="n">
        <v>0</v>
      </c>
      <c r="F221" s="8" t="n">
        <v>0</v>
      </c>
      <c r="G221" s="8" t="n">
        <v>0</v>
      </c>
      <c r="H221" s="8" t="n">
        <v>0</v>
      </c>
      <c r="I221" s="8" t="n">
        <v>20</v>
      </c>
      <c r="J221" s="8" t="n">
        <v>0</v>
      </c>
      <c r="K221" s="8" t="n">
        <v>0</v>
      </c>
      <c r="L221" s="8" t="n">
        <v>0</v>
      </c>
      <c r="M221" s="8" t="n">
        <v>0</v>
      </c>
      <c r="N221" s="8" t="n">
        <v>0</v>
      </c>
    </row>
    <row r="222" customFormat="false" ht="15" hidden="false" customHeight="false" outlineLevel="0" collapsed="false">
      <c r="A222" s="8" t="str">
        <f aca="false">IF(IF(COUNTIF(E222:N222,"0")&gt;7,"DNF",SUM(E222:N222))="DNF","DNF",SUM(MAX(E222:N222)+LARGE(E222:N222,2)+LARGE(E222:N222,3)+LARGE(E222:N222,4)+LARGE(E222:N222,5)+LARGE(E222:N222,6)+LARGE(E222:N222,7)))</f>
        <v>DNF</v>
      </c>
      <c r="B222" s="8" t="str">
        <f aca="false">IFERROR(RANK(A222,$A$2:$A$612,0),"DNF")</f>
        <v>DNF</v>
      </c>
      <c r="C222" s="8" t="n">
        <f aca="false">SUM(E222:N222)</f>
        <v>20</v>
      </c>
      <c r="D222" s="19" t="s">
        <v>843</v>
      </c>
      <c r="E222" s="8" t="n">
        <v>0</v>
      </c>
      <c r="F222" s="8" t="n">
        <v>0</v>
      </c>
      <c r="G222" s="8" t="n">
        <v>0</v>
      </c>
      <c r="H222" s="8" t="n">
        <v>0</v>
      </c>
      <c r="I222" s="8" t="n">
        <v>0</v>
      </c>
      <c r="J222" s="8" t="n">
        <v>0</v>
      </c>
      <c r="K222" s="8" t="n">
        <v>0</v>
      </c>
      <c r="L222" s="8" t="n">
        <v>0</v>
      </c>
      <c r="M222" s="8" t="n">
        <v>20</v>
      </c>
      <c r="N222" s="8" t="n">
        <v>0</v>
      </c>
    </row>
    <row r="223" customFormat="false" ht="15" hidden="false" customHeight="false" outlineLevel="0" collapsed="false">
      <c r="A223" s="8" t="str">
        <f aca="false">IF(IF(COUNTIF(E223:N223,"0")&gt;7,"DNF",SUM(E223:N223))="DNF","DNF",SUM(MAX(E223:N223)+LARGE(E223:N223,2)+LARGE(E223:N223,3)+LARGE(E223:N223,4)+LARGE(E223:N223,5)+LARGE(E223:N223,6)+LARGE(E223:N223,7)))</f>
        <v>DNF</v>
      </c>
      <c r="B223" s="8" t="str">
        <f aca="false">IFERROR(RANK(A223,$A$2:$A$612,0),"DNF")</f>
        <v>DNF</v>
      </c>
      <c r="C223" s="8" t="n">
        <f aca="false">SUM(E223:N223)</f>
        <v>20</v>
      </c>
      <c r="D223" s="19" t="s">
        <v>844</v>
      </c>
      <c r="E223" s="8" t="n">
        <v>0</v>
      </c>
      <c r="F223" s="8" t="n">
        <v>0</v>
      </c>
      <c r="G223" s="8" t="n">
        <v>0</v>
      </c>
      <c r="H223" s="8" t="n">
        <v>0</v>
      </c>
      <c r="I223" s="8" t="n">
        <v>0</v>
      </c>
      <c r="J223" s="8" t="n">
        <v>0</v>
      </c>
      <c r="K223" s="8" t="n">
        <v>0</v>
      </c>
      <c r="L223" s="8" t="n">
        <v>0</v>
      </c>
      <c r="M223" s="8" t="n">
        <v>0</v>
      </c>
      <c r="N223" s="8" t="n">
        <v>20</v>
      </c>
    </row>
    <row r="224" customFormat="false" ht="15" hidden="false" customHeight="false" outlineLevel="0" collapsed="false">
      <c r="A224" s="8" t="str">
        <f aca="false">IF(IF(COUNTIF(E224:N224,"0")&gt;7,"DNF",SUM(E224:N224))="DNF","DNF",SUM(MAX(E224:N224)+LARGE(E224:N224,2)+LARGE(E224:N224,3)+LARGE(E224:N224,4)+LARGE(E224:N224,5)+LARGE(E224:N224,6)+LARGE(E224:N224,7)))</f>
        <v>DNF</v>
      </c>
      <c r="B224" s="8" t="str">
        <f aca="false">IFERROR(RANK(A224,$A$2:$A$612,0),"DNF")</f>
        <v>DNF</v>
      </c>
      <c r="C224" s="8" t="n">
        <f aca="false">SUM(E224:N224)</f>
        <v>19</v>
      </c>
      <c r="D224" s="18" t="s">
        <v>845</v>
      </c>
      <c r="E224" s="8" t="n">
        <v>19</v>
      </c>
      <c r="F224" s="8" t="n">
        <v>0</v>
      </c>
      <c r="G224" s="8" t="n">
        <v>0</v>
      </c>
      <c r="H224" s="8" t="n">
        <v>0</v>
      </c>
      <c r="I224" s="8" t="n">
        <v>0</v>
      </c>
      <c r="J224" s="8" t="n">
        <v>0</v>
      </c>
      <c r="K224" s="8" t="n">
        <v>0</v>
      </c>
      <c r="L224" s="8" t="n">
        <v>0</v>
      </c>
      <c r="M224" s="8" t="n">
        <v>0</v>
      </c>
      <c r="N224" s="8" t="n">
        <v>0</v>
      </c>
    </row>
    <row r="225" customFormat="false" ht="15" hidden="false" customHeight="false" outlineLevel="0" collapsed="false">
      <c r="A225" s="8" t="str">
        <f aca="false">IF(IF(COUNTIF(E225:N225,"0")&gt;7,"DNF",SUM(E225:N225))="DNF","DNF",SUM(MAX(E225:N225)+LARGE(E225:N225,2)+LARGE(E225:N225,3)+LARGE(E225:N225,4)+LARGE(E225:N225,5)+LARGE(E225:N225,6)+LARGE(E225:N225,7)))</f>
        <v>DNF</v>
      </c>
      <c r="B225" s="8" t="str">
        <f aca="false">IFERROR(RANK(A225,$A$2:$A$612,0),"DNF")</f>
        <v>DNF</v>
      </c>
      <c r="C225" s="8" t="n">
        <f aca="false">SUM(E225:N225)</f>
        <v>19</v>
      </c>
      <c r="D225" s="19" t="s">
        <v>846</v>
      </c>
      <c r="E225" s="8" t="n">
        <v>0</v>
      </c>
      <c r="F225" s="8" t="n">
        <v>0</v>
      </c>
      <c r="G225" s="8" t="n">
        <v>19</v>
      </c>
      <c r="H225" s="8" t="n">
        <v>0</v>
      </c>
      <c r="I225" s="8" t="n">
        <v>0</v>
      </c>
      <c r="J225" s="8" t="n">
        <v>0</v>
      </c>
      <c r="K225" s="8" t="n">
        <v>0</v>
      </c>
      <c r="L225" s="8" t="n">
        <v>0</v>
      </c>
      <c r="M225" s="8" t="n">
        <v>0</v>
      </c>
      <c r="N225" s="8" t="n">
        <v>0</v>
      </c>
    </row>
    <row r="226" customFormat="false" ht="15" hidden="false" customHeight="false" outlineLevel="0" collapsed="false">
      <c r="A226" s="8" t="str">
        <f aca="false">IF(IF(COUNTIF(E226:N226,"0")&gt;7,"DNF",SUM(E226:N226))="DNF","DNF",SUM(MAX(E226:N226)+LARGE(E226:N226,2)+LARGE(E226:N226,3)+LARGE(E226:N226,4)+LARGE(E226:N226,5)+LARGE(E226:N226,6)+LARGE(E226:N226,7)))</f>
        <v>DNF</v>
      </c>
      <c r="B226" s="8" t="str">
        <f aca="false">IFERROR(RANK(A226,$A$2:$A$612,0),"DNF")</f>
        <v>DNF</v>
      </c>
      <c r="C226" s="8" t="n">
        <f aca="false">SUM(E226:N226)</f>
        <v>19</v>
      </c>
      <c r="D226" s="19" t="s">
        <v>847</v>
      </c>
      <c r="E226" s="8" t="n">
        <v>0</v>
      </c>
      <c r="F226" s="8" t="n">
        <v>0</v>
      </c>
      <c r="G226" s="8" t="n">
        <v>0</v>
      </c>
      <c r="H226" s="8" t="n">
        <v>0</v>
      </c>
      <c r="I226" s="8" t="n">
        <v>19</v>
      </c>
      <c r="J226" s="8" t="n">
        <v>0</v>
      </c>
      <c r="K226" s="8" t="n">
        <v>0</v>
      </c>
      <c r="L226" s="8" t="n">
        <v>0</v>
      </c>
      <c r="M226" s="8" t="n">
        <v>0</v>
      </c>
      <c r="N226" s="8" t="n">
        <v>0</v>
      </c>
    </row>
    <row r="227" customFormat="false" ht="15" hidden="false" customHeight="false" outlineLevel="0" collapsed="false">
      <c r="A227" s="8" t="str">
        <f aca="false">IF(IF(COUNTIF(E227:N227,"0")&gt;7,"DNF",SUM(E227:N227))="DNF","DNF",SUM(MAX(E227:N227)+LARGE(E227:N227,2)+LARGE(E227:N227,3)+LARGE(E227:N227,4)+LARGE(E227:N227,5)+LARGE(E227:N227,6)+LARGE(E227:N227,7)))</f>
        <v>DNF</v>
      </c>
      <c r="B227" s="8" t="str">
        <f aca="false">IFERROR(RANK(A227,$A$2:$A$612,0),"DNF")</f>
        <v>DNF</v>
      </c>
      <c r="C227" s="8" t="n">
        <f aca="false">SUM(E227:N227)</f>
        <v>19</v>
      </c>
      <c r="D227" s="19" t="s">
        <v>848</v>
      </c>
      <c r="E227" s="8" t="n">
        <v>0</v>
      </c>
      <c r="F227" s="8" t="n">
        <v>0</v>
      </c>
      <c r="G227" s="8" t="n">
        <v>0</v>
      </c>
      <c r="H227" s="8" t="n">
        <v>0</v>
      </c>
      <c r="I227" s="8" t="n">
        <v>0</v>
      </c>
      <c r="J227" s="8" t="n">
        <v>19</v>
      </c>
      <c r="K227" s="8" t="n">
        <v>0</v>
      </c>
      <c r="L227" s="8" t="n">
        <v>0</v>
      </c>
      <c r="M227" s="8" t="n">
        <v>0</v>
      </c>
      <c r="N227" s="8" t="n">
        <v>0</v>
      </c>
    </row>
    <row r="228" customFormat="false" ht="15" hidden="false" customHeight="false" outlineLevel="0" collapsed="false">
      <c r="A228" s="8" t="str">
        <f aca="false">IF(IF(COUNTIF(E228:N228,"0")&gt;7,"DNF",SUM(E228:N228))="DNF","DNF",SUM(MAX(E228:N228)+LARGE(E228:N228,2)+LARGE(E228:N228,3)+LARGE(E228:N228,4)+LARGE(E228:N228,5)+LARGE(E228:N228,6)+LARGE(E228:N228,7)))</f>
        <v>DNF</v>
      </c>
      <c r="B228" s="8" t="str">
        <f aca="false">IFERROR(RANK(A228,$A$2:$A$612,0),"DNF")</f>
        <v>DNF</v>
      </c>
      <c r="C228" s="8" t="n">
        <f aca="false">SUM(E228:N228)</f>
        <v>19</v>
      </c>
      <c r="D228" s="19" t="s">
        <v>849</v>
      </c>
      <c r="E228" s="8" t="n">
        <v>0</v>
      </c>
      <c r="F228" s="8" t="n">
        <v>0</v>
      </c>
      <c r="G228" s="8" t="n">
        <v>0</v>
      </c>
      <c r="H228" s="8" t="n">
        <v>0</v>
      </c>
      <c r="I228" s="8" t="n">
        <v>0</v>
      </c>
      <c r="J228" s="8" t="n">
        <v>0</v>
      </c>
      <c r="K228" s="8" t="n">
        <v>0</v>
      </c>
      <c r="L228" s="8" t="n">
        <v>0</v>
      </c>
      <c r="M228" s="8" t="n">
        <v>0</v>
      </c>
      <c r="N228" s="8" t="n">
        <v>19</v>
      </c>
    </row>
    <row r="229" customFormat="false" ht="15" hidden="false" customHeight="false" outlineLevel="0" collapsed="false">
      <c r="A229" s="8" t="str">
        <f aca="false">IF(IF(COUNTIF(E229:N229,"0")&gt;7,"DNF",SUM(E229:N229))="DNF","DNF",SUM(MAX(E229:N229)+LARGE(E229:N229,2)+LARGE(E229:N229,3)+LARGE(E229:N229,4)+LARGE(E229:N229,5)+LARGE(E229:N229,6)+LARGE(E229:N229,7)))</f>
        <v>DNF</v>
      </c>
      <c r="B229" s="8" t="str">
        <f aca="false">IFERROR(RANK(A229,$A$2:$A$612,0),"DNF")</f>
        <v>DNF</v>
      </c>
      <c r="C229" s="8" t="n">
        <f aca="false">SUM(E229:N229)</f>
        <v>18</v>
      </c>
      <c r="D229" s="18" t="s">
        <v>850</v>
      </c>
      <c r="E229" s="8" t="n">
        <v>18</v>
      </c>
      <c r="F229" s="8" t="n">
        <v>0</v>
      </c>
      <c r="G229" s="8" t="n">
        <v>0</v>
      </c>
      <c r="H229" s="8" t="n">
        <v>0</v>
      </c>
      <c r="I229" s="8" t="n">
        <v>0</v>
      </c>
      <c r="J229" s="8" t="n">
        <v>0</v>
      </c>
      <c r="K229" s="8" t="n">
        <v>0</v>
      </c>
      <c r="L229" s="8" t="n">
        <v>0</v>
      </c>
      <c r="M229" s="8" t="n">
        <v>0</v>
      </c>
      <c r="N229" s="8" t="n">
        <v>0</v>
      </c>
    </row>
    <row r="230" customFormat="false" ht="15" hidden="false" customHeight="false" outlineLevel="0" collapsed="false">
      <c r="A230" s="8" t="str">
        <f aca="false">IF(IF(COUNTIF(E230:N230,"0")&gt;7,"DNF",SUM(E230:N230))="DNF","DNF",SUM(MAX(E230:N230)+LARGE(E230:N230,2)+LARGE(E230:N230,3)+LARGE(E230:N230,4)+LARGE(E230:N230,5)+LARGE(E230:N230,6)+LARGE(E230:N230,7)))</f>
        <v>DNF</v>
      </c>
      <c r="B230" s="8" t="str">
        <f aca="false">IFERROR(RANK(A230,$A$2:$A$612,0),"DNF")</f>
        <v>DNF</v>
      </c>
      <c r="C230" s="8" t="n">
        <f aca="false">SUM(E230:N230)</f>
        <v>18</v>
      </c>
      <c r="D230" s="19" t="s">
        <v>851</v>
      </c>
      <c r="E230" s="8" t="n">
        <v>0</v>
      </c>
      <c r="F230" s="8" t="n">
        <v>0</v>
      </c>
      <c r="G230" s="8" t="n">
        <v>18</v>
      </c>
      <c r="H230" s="8" t="n">
        <v>0</v>
      </c>
      <c r="I230" s="8" t="n">
        <v>0</v>
      </c>
      <c r="J230" s="8" t="n">
        <v>0</v>
      </c>
      <c r="K230" s="8" t="n">
        <v>0</v>
      </c>
      <c r="L230" s="8" t="n">
        <v>0</v>
      </c>
      <c r="M230" s="8" t="n">
        <v>0</v>
      </c>
      <c r="N230" s="8" t="n">
        <v>0</v>
      </c>
    </row>
    <row r="231" customFormat="false" ht="15" hidden="false" customHeight="false" outlineLevel="0" collapsed="false">
      <c r="A231" s="8" t="str">
        <f aca="false">IF(IF(COUNTIF(E231:N231,"0")&gt;7,"DNF",SUM(E231:N231))="DNF","DNF",SUM(MAX(E231:N231)+LARGE(E231:N231,2)+LARGE(E231:N231,3)+LARGE(E231:N231,4)+LARGE(E231:N231,5)+LARGE(E231:N231,6)+LARGE(E231:N231,7)))</f>
        <v>DNF</v>
      </c>
      <c r="B231" s="8" t="str">
        <f aca="false">IFERROR(RANK(A231,$A$2:$A$612,0),"DNF")</f>
        <v>DNF</v>
      </c>
      <c r="C231" s="8" t="n">
        <f aca="false">SUM(E231:N231)</f>
        <v>18</v>
      </c>
      <c r="D231" s="19" t="s">
        <v>852</v>
      </c>
      <c r="E231" s="8" t="n">
        <v>0</v>
      </c>
      <c r="F231" s="8" t="n">
        <v>0</v>
      </c>
      <c r="G231" s="8" t="n">
        <v>0</v>
      </c>
      <c r="H231" s="8" t="n">
        <v>18</v>
      </c>
      <c r="I231" s="8" t="n">
        <v>0</v>
      </c>
      <c r="J231" s="8" t="n">
        <v>0</v>
      </c>
      <c r="K231" s="8" t="n">
        <v>0</v>
      </c>
      <c r="L231" s="8" t="n">
        <v>0</v>
      </c>
      <c r="M231" s="8" t="n">
        <v>0</v>
      </c>
      <c r="N231" s="8" t="n">
        <v>0</v>
      </c>
    </row>
    <row r="232" customFormat="false" ht="15" hidden="false" customHeight="false" outlineLevel="0" collapsed="false">
      <c r="A232" s="8" t="str">
        <f aca="false">IF(IF(COUNTIF(E232:N232,"0")&gt;7,"DNF",SUM(E232:N232))="DNF","DNF",SUM(MAX(E232:N232)+LARGE(E232:N232,2)+LARGE(E232:N232,3)+LARGE(E232:N232,4)+LARGE(E232:N232,5)+LARGE(E232:N232,6)+LARGE(E232:N232,7)))</f>
        <v>DNF</v>
      </c>
      <c r="B232" s="8" t="str">
        <f aca="false">IFERROR(RANK(A232,$A$2:$A$612,0),"DNF")</f>
        <v>DNF</v>
      </c>
      <c r="C232" s="8" t="n">
        <f aca="false">SUM(E232:N232)</f>
        <v>18</v>
      </c>
      <c r="D232" s="19" t="s">
        <v>853</v>
      </c>
      <c r="E232" s="8" t="n">
        <v>0</v>
      </c>
      <c r="F232" s="8" t="n">
        <v>0</v>
      </c>
      <c r="G232" s="8" t="n">
        <v>0</v>
      </c>
      <c r="H232" s="8" t="n">
        <v>0</v>
      </c>
      <c r="I232" s="8" t="n">
        <v>0</v>
      </c>
      <c r="J232" s="8" t="n">
        <v>18</v>
      </c>
      <c r="K232" s="8" t="n">
        <v>0</v>
      </c>
      <c r="L232" s="8" t="n">
        <v>0</v>
      </c>
      <c r="M232" s="8" t="n">
        <v>0</v>
      </c>
      <c r="N232" s="8" t="n">
        <v>0</v>
      </c>
    </row>
    <row r="233" customFormat="false" ht="15" hidden="false" customHeight="false" outlineLevel="0" collapsed="false">
      <c r="A233" s="8" t="str">
        <f aca="false">IF(IF(COUNTIF(E233:N233,"0")&gt;7,"DNF",SUM(E233:N233))="DNF","DNF",SUM(MAX(E233:N233)+LARGE(E233:N233,2)+LARGE(E233:N233,3)+LARGE(E233:N233,4)+LARGE(E233:N233,5)+LARGE(E233:N233,6)+LARGE(E233:N233,7)))</f>
        <v>DNF</v>
      </c>
      <c r="B233" s="8" t="str">
        <f aca="false">IFERROR(RANK(A233,$A$2:$A$612,0),"DNF")</f>
        <v>DNF</v>
      </c>
      <c r="C233" s="8" t="n">
        <f aca="false">SUM(E233:N233)</f>
        <v>17</v>
      </c>
      <c r="D233" s="18" t="s">
        <v>854</v>
      </c>
      <c r="E233" s="8" t="n">
        <v>17</v>
      </c>
      <c r="F233" s="8" t="n">
        <v>0</v>
      </c>
      <c r="G233" s="8" t="n">
        <v>0</v>
      </c>
      <c r="H233" s="8" t="n">
        <v>0</v>
      </c>
      <c r="I233" s="8" t="n">
        <v>0</v>
      </c>
      <c r="J233" s="8" t="n">
        <v>0</v>
      </c>
      <c r="K233" s="8" t="n">
        <v>0</v>
      </c>
      <c r="L233" s="8" t="n">
        <v>0</v>
      </c>
      <c r="M233" s="8" t="n">
        <v>0</v>
      </c>
      <c r="N233" s="8" t="n">
        <v>0</v>
      </c>
    </row>
    <row r="234" customFormat="false" ht="15" hidden="false" customHeight="false" outlineLevel="0" collapsed="false">
      <c r="A234" s="8" t="str">
        <f aca="false">IF(IF(COUNTIF(E234:N234,"0")&gt;7,"DNF",SUM(E234:N234))="DNF","DNF",SUM(MAX(E234:N234)+LARGE(E234:N234,2)+LARGE(E234:N234,3)+LARGE(E234:N234,4)+LARGE(E234:N234,5)+LARGE(E234:N234,6)+LARGE(E234:N234,7)))</f>
        <v>DNF</v>
      </c>
      <c r="B234" s="8" t="str">
        <f aca="false">IFERROR(RANK(A234,$A$2:$A$612,0),"DNF")</f>
        <v>DNF</v>
      </c>
      <c r="C234" s="8" t="n">
        <f aca="false">SUM(E234:N234)</f>
        <v>17</v>
      </c>
      <c r="D234" s="19" t="s">
        <v>855</v>
      </c>
      <c r="E234" s="8" t="n">
        <v>0</v>
      </c>
      <c r="F234" s="8" t="n">
        <v>0</v>
      </c>
      <c r="G234" s="8" t="n">
        <v>17</v>
      </c>
      <c r="H234" s="8" t="n">
        <v>0</v>
      </c>
      <c r="I234" s="8" t="n">
        <v>0</v>
      </c>
      <c r="J234" s="8" t="n">
        <v>0</v>
      </c>
      <c r="K234" s="8" t="n">
        <v>0</v>
      </c>
      <c r="L234" s="8" t="n">
        <v>0</v>
      </c>
      <c r="M234" s="8" t="n">
        <v>0</v>
      </c>
      <c r="N234" s="8" t="n">
        <v>0</v>
      </c>
    </row>
    <row r="235" customFormat="false" ht="15" hidden="false" customHeight="false" outlineLevel="0" collapsed="false">
      <c r="A235" s="8" t="str">
        <f aca="false">IF(IF(COUNTIF(E235:N235,"0")&gt;7,"DNF",SUM(E235:N235))="DNF","DNF",SUM(MAX(E235:N235)+LARGE(E235:N235,2)+LARGE(E235:N235,3)+LARGE(E235:N235,4)+LARGE(E235:N235,5)+LARGE(E235:N235,6)+LARGE(E235:N235,7)))</f>
        <v>DNF</v>
      </c>
      <c r="B235" s="8" t="str">
        <f aca="false">IFERROR(RANK(A235,$A$2:$A$612,0),"DNF")</f>
        <v>DNF</v>
      </c>
      <c r="C235" s="8" t="n">
        <f aca="false">SUM(E235:N235)</f>
        <v>17</v>
      </c>
      <c r="D235" s="19" t="s">
        <v>856</v>
      </c>
      <c r="E235" s="8" t="n">
        <v>0</v>
      </c>
      <c r="F235" s="8" t="n">
        <v>0</v>
      </c>
      <c r="G235" s="8" t="n">
        <v>0</v>
      </c>
      <c r="H235" s="8" t="n">
        <v>17</v>
      </c>
      <c r="I235" s="8" t="n">
        <v>0</v>
      </c>
      <c r="J235" s="8" t="n">
        <v>0</v>
      </c>
      <c r="K235" s="8" t="n">
        <v>0</v>
      </c>
      <c r="L235" s="8" t="n">
        <v>0</v>
      </c>
      <c r="M235" s="8" t="n">
        <v>0</v>
      </c>
      <c r="N235" s="8" t="n">
        <v>0</v>
      </c>
    </row>
    <row r="236" customFormat="false" ht="15" hidden="false" customHeight="false" outlineLevel="0" collapsed="false">
      <c r="A236" s="8" t="str">
        <f aca="false">IF(IF(COUNTIF(E236:N236,"0")&gt;7,"DNF",SUM(E236:N236))="DNF","DNF",SUM(MAX(E236:N236)+LARGE(E236:N236,2)+LARGE(E236:N236,3)+LARGE(E236:N236,4)+LARGE(E236:N236,5)+LARGE(E236:N236,6)+LARGE(E236:N236,7)))</f>
        <v>DNF</v>
      </c>
      <c r="B236" s="8" t="str">
        <f aca="false">IFERROR(RANK(A236,$A$2:$A$612,0),"DNF")</f>
        <v>DNF</v>
      </c>
      <c r="C236" s="8" t="n">
        <f aca="false">SUM(E236:N236)</f>
        <v>17</v>
      </c>
      <c r="D236" s="19" t="s">
        <v>857</v>
      </c>
      <c r="E236" s="8" t="n">
        <v>0</v>
      </c>
      <c r="F236" s="8" t="n">
        <v>0</v>
      </c>
      <c r="G236" s="8" t="n">
        <v>0</v>
      </c>
      <c r="H236" s="8" t="n">
        <v>0</v>
      </c>
      <c r="I236" s="8" t="n">
        <v>0</v>
      </c>
      <c r="J236" s="8" t="n">
        <v>17</v>
      </c>
      <c r="K236" s="8" t="n">
        <v>0</v>
      </c>
      <c r="L236" s="8" t="n">
        <v>0</v>
      </c>
      <c r="M236" s="8" t="n">
        <v>0</v>
      </c>
      <c r="N236" s="8" t="n">
        <v>0</v>
      </c>
    </row>
    <row r="237" customFormat="false" ht="15" hidden="false" customHeight="false" outlineLevel="0" collapsed="false">
      <c r="A237" s="8" t="str">
        <f aca="false">IF(IF(COUNTIF(E237:N237,"0")&gt;7,"DNF",SUM(E237:N237))="DNF","DNF",SUM(MAX(E237:N237)+LARGE(E237:N237,2)+LARGE(E237:N237,3)+LARGE(E237:N237,4)+LARGE(E237:N237,5)+LARGE(E237:N237,6)+LARGE(E237:N237,7)))</f>
        <v>DNF</v>
      </c>
      <c r="B237" s="8" t="str">
        <f aca="false">IFERROR(RANK(A237,$A$2:$A$612,0),"DNF")</f>
        <v>DNF</v>
      </c>
      <c r="C237" s="8" t="n">
        <f aca="false">SUM(E237:N237)</f>
        <v>17</v>
      </c>
      <c r="D237" s="19" t="s">
        <v>858</v>
      </c>
      <c r="E237" s="8" t="n">
        <v>0</v>
      </c>
      <c r="F237" s="8" t="n">
        <v>0</v>
      </c>
      <c r="G237" s="8" t="n">
        <v>0</v>
      </c>
      <c r="H237" s="8" t="n">
        <v>0</v>
      </c>
      <c r="I237" s="8" t="n">
        <v>0</v>
      </c>
      <c r="J237" s="8" t="n">
        <v>0</v>
      </c>
      <c r="K237" s="8" t="n">
        <v>0</v>
      </c>
      <c r="L237" s="8" t="n">
        <v>0</v>
      </c>
      <c r="M237" s="8" t="n">
        <v>17</v>
      </c>
      <c r="N237" s="8" t="n">
        <v>0</v>
      </c>
    </row>
    <row r="238" customFormat="false" ht="15" hidden="false" customHeight="false" outlineLevel="0" collapsed="false">
      <c r="A238" s="8" t="str">
        <f aca="false">IF(IF(COUNTIF(E238:N238,"0")&gt;7,"DNF",SUM(E238:N238))="DNF","DNF",SUM(MAX(E238:N238)+LARGE(E238:N238,2)+LARGE(E238:N238,3)+LARGE(E238:N238,4)+LARGE(E238:N238,5)+LARGE(E238:N238,6)+LARGE(E238:N238,7)))</f>
        <v>DNF</v>
      </c>
      <c r="B238" s="8" t="str">
        <f aca="false">IFERROR(RANK(A238,$A$2:$A$612,0),"DNF")</f>
        <v>DNF</v>
      </c>
      <c r="C238" s="8" t="n">
        <f aca="false">SUM(E238:N238)</f>
        <v>17</v>
      </c>
      <c r="D238" s="19" t="s">
        <v>859</v>
      </c>
      <c r="E238" s="8" t="n">
        <v>0</v>
      </c>
      <c r="F238" s="8" t="n">
        <v>0</v>
      </c>
      <c r="G238" s="8" t="n">
        <v>0</v>
      </c>
      <c r="H238" s="8" t="n">
        <v>0</v>
      </c>
      <c r="I238" s="8" t="n">
        <v>0</v>
      </c>
      <c r="J238" s="8" t="n">
        <v>0</v>
      </c>
      <c r="K238" s="8" t="n">
        <v>0</v>
      </c>
      <c r="L238" s="8" t="n">
        <v>0</v>
      </c>
      <c r="M238" s="8" t="n">
        <v>0</v>
      </c>
      <c r="N238" s="8" t="n">
        <v>17</v>
      </c>
    </row>
    <row r="239" customFormat="false" ht="15" hidden="false" customHeight="false" outlineLevel="0" collapsed="false">
      <c r="A239" s="8" t="str">
        <f aca="false">IF(IF(COUNTIF(E239:N239,"0")&gt;7,"DNF",SUM(E239:N239))="DNF","DNF",SUM(MAX(E239:N239)+LARGE(E239:N239,2)+LARGE(E239:N239,3)+LARGE(E239:N239,4)+LARGE(E239:N239,5)+LARGE(E239:N239,6)+LARGE(E239:N239,7)))</f>
        <v>DNF</v>
      </c>
      <c r="B239" s="8" t="str">
        <f aca="false">IFERROR(RANK(A239,$A$2:$A$612,0),"DNF")</f>
        <v>DNF</v>
      </c>
      <c r="C239" s="8" t="n">
        <f aca="false">SUM(E239:N239)</f>
        <v>16</v>
      </c>
      <c r="D239" s="19" t="s">
        <v>860</v>
      </c>
      <c r="E239" s="8" t="n">
        <v>0</v>
      </c>
      <c r="F239" s="8" t="n">
        <v>0</v>
      </c>
      <c r="G239" s="8" t="n">
        <v>0</v>
      </c>
      <c r="H239" s="8" t="n">
        <v>0</v>
      </c>
      <c r="I239" s="8" t="n">
        <v>16</v>
      </c>
      <c r="J239" s="8" t="n">
        <v>0</v>
      </c>
      <c r="K239" s="8" t="n">
        <v>0</v>
      </c>
      <c r="L239" s="8" t="n">
        <v>0</v>
      </c>
      <c r="M239" s="8" t="n">
        <v>0</v>
      </c>
      <c r="N239" s="8" t="n">
        <v>0</v>
      </c>
    </row>
    <row r="240" customFormat="false" ht="15" hidden="false" customHeight="false" outlineLevel="0" collapsed="false">
      <c r="A240" s="8" t="str">
        <f aca="false">IF(IF(COUNTIF(E240:N240,"0")&gt;7,"DNF",SUM(E240:N240))="DNF","DNF",SUM(MAX(E240:N240)+LARGE(E240:N240,2)+LARGE(E240:N240,3)+LARGE(E240:N240,4)+LARGE(E240:N240,5)+LARGE(E240:N240,6)+LARGE(E240:N240,7)))</f>
        <v>DNF</v>
      </c>
      <c r="B240" s="8" t="str">
        <f aca="false">IFERROR(RANK(A240,$A$2:$A$612,0),"DNF")</f>
        <v>DNF</v>
      </c>
      <c r="C240" s="8" t="n">
        <f aca="false">SUM(E240:N240)</f>
        <v>16</v>
      </c>
      <c r="D240" s="19" t="s">
        <v>861</v>
      </c>
      <c r="E240" s="8" t="n">
        <v>0</v>
      </c>
      <c r="F240" s="8" t="n">
        <v>0</v>
      </c>
      <c r="G240" s="8" t="n">
        <v>0</v>
      </c>
      <c r="H240" s="8" t="n">
        <v>0</v>
      </c>
      <c r="I240" s="8" t="n">
        <v>0</v>
      </c>
      <c r="J240" s="8" t="n">
        <v>0</v>
      </c>
      <c r="K240" s="8" t="n">
        <v>0</v>
      </c>
      <c r="L240" s="8" t="n">
        <v>0</v>
      </c>
      <c r="M240" s="8" t="n">
        <v>16</v>
      </c>
      <c r="N240" s="8" t="n">
        <v>0</v>
      </c>
    </row>
    <row r="241" customFormat="false" ht="15" hidden="false" customHeight="false" outlineLevel="0" collapsed="false">
      <c r="A241" s="8" t="str">
        <f aca="false">IF(IF(COUNTIF(E241:N241,"0")&gt;7,"DNF",SUM(E241:N241))="DNF","DNF",SUM(MAX(E241:N241)+LARGE(E241:N241,2)+LARGE(E241:N241,3)+LARGE(E241:N241,4)+LARGE(E241:N241,5)+LARGE(E241:N241,6)+LARGE(E241:N241,7)))</f>
        <v>DNF</v>
      </c>
      <c r="B241" s="8" t="str">
        <f aca="false">IFERROR(RANK(A241,$A$2:$A$612,0),"DNF")</f>
        <v>DNF</v>
      </c>
      <c r="C241" s="8" t="n">
        <f aca="false">SUM(E241:N241)</f>
        <v>15</v>
      </c>
      <c r="D241" s="18" t="s">
        <v>862</v>
      </c>
      <c r="E241" s="8" t="n">
        <v>15</v>
      </c>
      <c r="F241" s="8" t="n">
        <v>0</v>
      </c>
      <c r="G241" s="8" t="n">
        <v>0</v>
      </c>
      <c r="H241" s="8" t="n">
        <v>0</v>
      </c>
      <c r="I241" s="8" t="n">
        <v>0</v>
      </c>
      <c r="J241" s="8" t="n">
        <v>0</v>
      </c>
      <c r="K241" s="8" t="n">
        <v>0</v>
      </c>
      <c r="L241" s="8" t="n">
        <v>0</v>
      </c>
      <c r="M241" s="8" t="n">
        <v>0</v>
      </c>
      <c r="N241" s="8" t="n">
        <v>0</v>
      </c>
    </row>
    <row r="242" customFormat="false" ht="15" hidden="false" customHeight="false" outlineLevel="0" collapsed="false">
      <c r="A242" s="8" t="str">
        <f aca="false">IF(IF(COUNTIF(E242:N242,"0")&gt;7,"DNF",SUM(E242:N242))="DNF","DNF",SUM(MAX(E242:N242)+LARGE(E242:N242,2)+LARGE(E242:N242,3)+LARGE(E242:N242,4)+LARGE(E242:N242,5)+LARGE(E242:N242,6)+LARGE(E242:N242,7)))</f>
        <v>DNF</v>
      </c>
      <c r="B242" s="8" t="str">
        <f aca="false">IFERROR(RANK(A242,$A$2:$A$612,0),"DNF")</f>
        <v>DNF</v>
      </c>
      <c r="C242" s="8" t="n">
        <f aca="false">SUM(E242:N242)</f>
        <v>15</v>
      </c>
      <c r="D242" s="19" t="s">
        <v>863</v>
      </c>
      <c r="E242" s="8" t="n">
        <v>0</v>
      </c>
      <c r="F242" s="8" t="n">
        <v>0</v>
      </c>
      <c r="G242" s="8" t="n">
        <v>15</v>
      </c>
      <c r="H242" s="8" t="n">
        <v>0</v>
      </c>
      <c r="I242" s="8" t="n">
        <v>0</v>
      </c>
      <c r="J242" s="8" t="n">
        <v>0</v>
      </c>
      <c r="K242" s="8" t="n">
        <v>0</v>
      </c>
      <c r="L242" s="8" t="n">
        <v>0</v>
      </c>
      <c r="M242" s="8" t="n">
        <v>0</v>
      </c>
      <c r="N242" s="8" t="n">
        <v>0</v>
      </c>
    </row>
    <row r="243" customFormat="false" ht="15" hidden="false" customHeight="false" outlineLevel="0" collapsed="false">
      <c r="A243" s="8" t="str">
        <f aca="false">IF(IF(COUNTIF(E243:N243,"0")&gt;7,"DNF",SUM(E243:N243))="DNF","DNF",SUM(MAX(E243:N243)+LARGE(E243:N243,2)+LARGE(E243:N243,3)+LARGE(E243:N243,4)+LARGE(E243:N243,5)+LARGE(E243:N243,6)+LARGE(E243:N243,7)))</f>
        <v>DNF</v>
      </c>
      <c r="B243" s="8" t="str">
        <f aca="false">IFERROR(RANK(A243,$A$2:$A$612,0),"DNF")</f>
        <v>DNF</v>
      </c>
      <c r="C243" s="8" t="n">
        <f aca="false">SUM(E243:N243)</f>
        <v>15</v>
      </c>
      <c r="D243" s="19" t="s">
        <v>864</v>
      </c>
      <c r="E243" s="8" t="n">
        <v>0</v>
      </c>
      <c r="F243" s="8" t="n">
        <v>0</v>
      </c>
      <c r="G243" s="8" t="n">
        <v>0</v>
      </c>
      <c r="H243" s="8" t="n">
        <v>15</v>
      </c>
      <c r="I243" s="8" t="n">
        <v>0</v>
      </c>
      <c r="J243" s="8" t="n">
        <v>0</v>
      </c>
      <c r="K243" s="8" t="n">
        <v>0</v>
      </c>
      <c r="L243" s="8" t="n">
        <v>0</v>
      </c>
      <c r="M243" s="8" t="n">
        <v>0</v>
      </c>
      <c r="N243" s="8" t="n">
        <v>0</v>
      </c>
    </row>
    <row r="244" customFormat="false" ht="15" hidden="false" customHeight="false" outlineLevel="0" collapsed="false">
      <c r="A244" s="8" t="str">
        <f aca="false">IF(IF(COUNTIF(E244:N244,"0")&gt;7,"DNF",SUM(E244:N244))="DNF","DNF",SUM(MAX(E244:N244)+LARGE(E244:N244,2)+LARGE(E244:N244,3)+LARGE(E244:N244,4)+LARGE(E244:N244,5)+LARGE(E244:N244,6)+LARGE(E244:N244,7)))</f>
        <v>DNF</v>
      </c>
      <c r="B244" s="8" t="str">
        <f aca="false">IFERROR(RANK(A244,$A$2:$A$612,0),"DNF")</f>
        <v>DNF</v>
      </c>
      <c r="C244" s="8" t="n">
        <f aca="false">SUM(E244:N244)</f>
        <v>15</v>
      </c>
      <c r="D244" s="19" t="s">
        <v>865</v>
      </c>
      <c r="E244" s="8" t="n">
        <v>0</v>
      </c>
      <c r="F244" s="8" t="n">
        <v>0</v>
      </c>
      <c r="G244" s="8" t="n">
        <v>0</v>
      </c>
      <c r="H244" s="8" t="n">
        <v>0</v>
      </c>
      <c r="I244" s="8" t="n">
        <v>0</v>
      </c>
      <c r="J244" s="8" t="n">
        <v>0</v>
      </c>
      <c r="K244" s="8" t="n">
        <v>0</v>
      </c>
      <c r="L244" s="8" t="n">
        <v>0</v>
      </c>
      <c r="M244" s="8" t="n">
        <v>0</v>
      </c>
      <c r="N244" s="8" t="n">
        <v>15</v>
      </c>
    </row>
    <row r="245" customFormat="false" ht="15" hidden="false" customHeight="false" outlineLevel="0" collapsed="false">
      <c r="A245" s="8" t="str">
        <f aca="false">IF(IF(COUNTIF(E245:N245,"0")&gt;7,"DNF",SUM(E245:N245))="DNF","DNF",SUM(MAX(E245:N245)+LARGE(E245:N245,2)+LARGE(E245:N245,3)+LARGE(E245:N245,4)+LARGE(E245:N245,5)+LARGE(E245:N245,6)+LARGE(E245:N245,7)))</f>
        <v>DNF</v>
      </c>
      <c r="B245" s="8" t="str">
        <f aca="false">IFERROR(RANK(A245,$A$2:$A$612,0),"DNF")</f>
        <v>DNF</v>
      </c>
      <c r="C245" s="8" t="n">
        <f aca="false">SUM(E245:N245)</f>
        <v>14</v>
      </c>
      <c r="D245" s="18" t="s">
        <v>866</v>
      </c>
      <c r="E245" s="8" t="n">
        <v>14</v>
      </c>
      <c r="F245" s="8" t="n">
        <v>0</v>
      </c>
      <c r="G245" s="8" t="n">
        <v>0</v>
      </c>
      <c r="H245" s="8" t="n">
        <v>0</v>
      </c>
      <c r="I245" s="8" t="n">
        <v>0</v>
      </c>
      <c r="J245" s="8" t="n">
        <v>0</v>
      </c>
      <c r="K245" s="8" t="n">
        <v>0</v>
      </c>
      <c r="L245" s="8" t="n">
        <v>0</v>
      </c>
      <c r="M245" s="8" t="n">
        <v>0</v>
      </c>
      <c r="N245" s="8" t="n">
        <v>0</v>
      </c>
    </row>
    <row r="246" customFormat="false" ht="15" hidden="false" customHeight="false" outlineLevel="0" collapsed="false">
      <c r="A246" s="8" t="str">
        <f aca="false">IF(IF(COUNTIF(E246:N246,"0")&gt;7,"DNF",SUM(E246:N246))="DNF","DNF",SUM(MAX(E246:N246)+LARGE(E246:N246,2)+LARGE(E246:N246,3)+LARGE(E246:N246,4)+LARGE(E246:N246,5)+LARGE(E246:N246,6)+LARGE(E246:N246,7)))</f>
        <v>DNF</v>
      </c>
      <c r="B246" s="8" t="str">
        <f aca="false">IFERROR(RANK(A246,$A$2:$A$612,0),"DNF")</f>
        <v>DNF</v>
      </c>
      <c r="C246" s="8" t="n">
        <f aca="false">SUM(E246:N246)</f>
        <v>14</v>
      </c>
      <c r="D246" s="19" t="s">
        <v>867</v>
      </c>
      <c r="E246" s="8" t="n">
        <v>0</v>
      </c>
      <c r="F246" s="8" t="n">
        <v>0</v>
      </c>
      <c r="G246" s="8" t="n">
        <v>0</v>
      </c>
      <c r="H246" s="8" t="n">
        <v>14</v>
      </c>
      <c r="I246" s="8" t="n">
        <v>0</v>
      </c>
      <c r="J246" s="8" t="n">
        <v>0</v>
      </c>
      <c r="K246" s="8" t="n">
        <v>0</v>
      </c>
      <c r="L246" s="8" t="n">
        <v>0</v>
      </c>
      <c r="M246" s="8" t="n">
        <v>0</v>
      </c>
      <c r="N246" s="8" t="n">
        <v>0</v>
      </c>
    </row>
    <row r="247" customFormat="false" ht="15" hidden="false" customHeight="false" outlineLevel="0" collapsed="false">
      <c r="A247" s="8" t="str">
        <f aca="false">IF(IF(COUNTIF(E247:N247,"0")&gt;7,"DNF",SUM(E247:N247))="DNF","DNF",SUM(MAX(E247:N247)+LARGE(E247:N247,2)+LARGE(E247:N247,3)+LARGE(E247:N247,4)+LARGE(E247:N247,5)+LARGE(E247:N247,6)+LARGE(E247:N247,7)))</f>
        <v>DNF</v>
      </c>
      <c r="B247" s="8" t="str">
        <f aca="false">IFERROR(RANK(A247,$A$2:$A$612,0),"DNF")</f>
        <v>DNF</v>
      </c>
      <c r="C247" s="8" t="n">
        <f aca="false">SUM(E247:N247)</f>
        <v>14</v>
      </c>
      <c r="D247" s="19" t="s">
        <v>868</v>
      </c>
      <c r="E247" s="8" t="n">
        <v>0</v>
      </c>
      <c r="F247" s="8" t="n">
        <v>0</v>
      </c>
      <c r="G247" s="8" t="n">
        <v>0</v>
      </c>
      <c r="H247" s="8" t="n">
        <v>0</v>
      </c>
      <c r="I247" s="8" t="n">
        <v>14</v>
      </c>
      <c r="J247" s="8" t="n">
        <v>0</v>
      </c>
      <c r="K247" s="8" t="n">
        <v>0</v>
      </c>
      <c r="L247" s="8" t="n">
        <v>0</v>
      </c>
      <c r="M247" s="8" t="n">
        <v>0</v>
      </c>
      <c r="N247" s="8" t="n">
        <v>0</v>
      </c>
    </row>
    <row r="248" customFormat="false" ht="15" hidden="false" customHeight="false" outlineLevel="0" collapsed="false">
      <c r="A248" s="8" t="str">
        <f aca="false">IF(IF(COUNTIF(E248:N248,"0")&gt;7,"DNF",SUM(E248:N248))="DNF","DNF",SUM(MAX(E248:N248)+LARGE(E248:N248,2)+LARGE(E248:N248,3)+LARGE(E248:N248,4)+LARGE(E248:N248,5)+LARGE(E248:N248,6)+LARGE(E248:N248,7)))</f>
        <v>DNF</v>
      </c>
      <c r="B248" s="8" t="str">
        <f aca="false">IFERROR(RANK(A248,$A$2:$A$612,0),"DNF")</f>
        <v>DNF</v>
      </c>
      <c r="C248" s="8" t="n">
        <f aca="false">SUM(E248:N248)</f>
        <v>14</v>
      </c>
      <c r="D248" s="19" t="s">
        <v>869</v>
      </c>
      <c r="E248" s="8" t="n">
        <v>0</v>
      </c>
      <c r="F248" s="8" t="n">
        <v>0</v>
      </c>
      <c r="G248" s="8" t="n">
        <v>0</v>
      </c>
      <c r="H248" s="8" t="n">
        <v>0</v>
      </c>
      <c r="I248" s="8" t="n">
        <v>0</v>
      </c>
      <c r="J248" s="8" t="n">
        <v>0</v>
      </c>
      <c r="K248" s="8" t="n">
        <v>0</v>
      </c>
      <c r="L248" s="8" t="n">
        <v>0</v>
      </c>
      <c r="M248" s="8" t="n">
        <v>0</v>
      </c>
      <c r="N248" s="8" t="n">
        <v>14</v>
      </c>
    </row>
    <row r="249" customFormat="false" ht="15" hidden="false" customHeight="false" outlineLevel="0" collapsed="false">
      <c r="A249" s="8" t="str">
        <f aca="false">IF(IF(COUNTIF(E249:N249,"0")&gt;7,"DNF",SUM(E249:N249))="DNF","DNF",SUM(MAX(E249:N249)+LARGE(E249:N249,2)+LARGE(E249:N249,3)+LARGE(E249:N249,4)+LARGE(E249:N249,5)+LARGE(E249:N249,6)+LARGE(E249:N249,7)))</f>
        <v>DNF</v>
      </c>
      <c r="B249" s="8" t="str">
        <f aca="false">IFERROR(RANK(A249,$A$2:$A$612,0),"DNF")</f>
        <v>DNF</v>
      </c>
      <c r="C249" s="8" t="n">
        <f aca="false">SUM(E249:N249)</f>
        <v>13</v>
      </c>
      <c r="D249" s="19" t="s">
        <v>870</v>
      </c>
      <c r="E249" s="8" t="n">
        <v>0</v>
      </c>
      <c r="F249" s="8" t="n">
        <v>0</v>
      </c>
      <c r="G249" s="8" t="n">
        <v>0</v>
      </c>
      <c r="H249" s="8" t="n">
        <v>0</v>
      </c>
      <c r="I249" s="8" t="n">
        <v>0</v>
      </c>
      <c r="J249" s="8" t="n">
        <v>0</v>
      </c>
      <c r="K249" s="8" t="n">
        <v>0</v>
      </c>
      <c r="L249" s="8" t="n">
        <v>0</v>
      </c>
      <c r="M249" s="8" t="n">
        <v>13</v>
      </c>
      <c r="N249" s="8" t="n">
        <v>0</v>
      </c>
    </row>
    <row r="250" customFormat="false" ht="15" hidden="false" customHeight="false" outlineLevel="0" collapsed="false">
      <c r="A250" s="8" t="str">
        <f aca="false">IF(IF(COUNTIF(E250:N250,"0")&gt;7,"DNF",SUM(E250:N250))="DNF","DNF",SUM(MAX(E250:N250)+LARGE(E250:N250,2)+LARGE(E250:N250,3)+LARGE(E250:N250,4)+LARGE(E250:N250,5)+LARGE(E250:N250,6)+LARGE(E250:N250,7)))</f>
        <v>DNF</v>
      </c>
      <c r="B250" s="8" t="str">
        <f aca="false">IFERROR(RANK(A250,$A$2:$A$612,0),"DNF")</f>
        <v>DNF</v>
      </c>
      <c r="C250" s="8" t="n">
        <f aca="false">SUM(E250:N250)</f>
        <v>13</v>
      </c>
      <c r="D250" s="19" t="s">
        <v>871</v>
      </c>
      <c r="E250" s="8" t="n">
        <v>0</v>
      </c>
      <c r="F250" s="8" t="n">
        <v>0</v>
      </c>
      <c r="G250" s="8" t="n">
        <v>0</v>
      </c>
      <c r="H250" s="8" t="n">
        <v>0</v>
      </c>
      <c r="I250" s="8" t="n">
        <v>0</v>
      </c>
      <c r="J250" s="8" t="n">
        <v>0</v>
      </c>
      <c r="K250" s="8" t="n">
        <v>0</v>
      </c>
      <c r="L250" s="8" t="n">
        <v>0</v>
      </c>
      <c r="M250" s="8" t="n">
        <v>0</v>
      </c>
      <c r="N250" s="8" t="n">
        <v>13</v>
      </c>
    </row>
    <row r="251" customFormat="false" ht="15" hidden="false" customHeight="false" outlineLevel="0" collapsed="false">
      <c r="A251" s="8" t="str">
        <f aca="false">IF(IF(COUNTIF(E251:N251,"0")&gt;7,"DNF",SUM(E251:N251))="DNF","DNF",SUM(MAX(E251:N251)+LARGE(E251:N251,2)+LARGE(E251:N251,3)+LARGE(E251:N251,4)+LARGE(E251:N251,5)+LARGE(E251:N251,6)+LARGE(E251:N251,7)))</f>
        <v>DNF</v>
      </c>
      <c r="B251" s="8" t="str">
        <f aca="false">IFERROR(RANK(A251,$A$2:$A$612,0),"DNF")</f>
        <v>DNF</v>
      </c>
      <c r="C251" s="8" t="n">
        <f aca="false">SUM(E251:N251)</f>
        <v>12</v>
      </c>
      <c r="D251" s="19" t="s">
        <v>872</v>
      </c>
      <c r="E251" s="8" t="n">
        <v>0</v>
      </c>
      <c r="F251" s="8" t="n">
        <v>0</v>
      </c>
      <c r="G251" s="8" t="n">
        <v>12</v>
      </c>
      <c r="H251" s="8" t="n">
        <v>0</v>
      </c>
      <c r="I251" s="8" t="n">
        <v>0</v>
      </c>
      <c r="J251" s="8" t="n">
        <v>0</v>
      </c>
      <c r="K251" s="8" t="n">
        <v>0</v>
      </c>
      <c r="L251" s="8" t="n">
        <v>0</v>
      </c>
      <c r="M251" s="8" t="n">
        <v>0</v>
      </c>
      <c r="N251" s="8" t="n">
        <v>0</v>
      </c>
    </row>
    <row r="252" customFormat="false" ht="15" hidden="false" customHeight="false" outlineLevel="0" collapsed="false">
      <c r="A252" s="8" t="str">
        <f aca="false">IF(IF(COUNTIF(E252:N252,"0")&gt;7,"DNF",SUM(E252:N252))="DNF","DNF",SUM(MAX(E252:N252)+LARGE(E252:N252,2)+LARGE(E252:N252,3)+LARGE(E252:N252,4)+LARGE(E252:N252,5)+LARGE(E252:N252,6)+LARGE(E252:N252,7)))</f>
        <v>DNF</v>
      </c>
      <c r="B252" s="8" t="str">
        <f aca="false">IFERROR(RANK(A252,$A$2:$A$612,0),"DNF")</f>
        <v>DNF</v>
      </c>
      <c r="C252" s="8" t="n">
        <f aca="false">SUM(E252:N252)</f>
        <v>12</v>
      </c>
      <c r="D252" s="19" t="s">
        <v>873</v>
      </c>
      <c r="E252" s="8" t="n">
        <v>0</v>
      </c>
      <c r="F252" s="8" t="n">
        <v>0</v>
      </c>
      <c r="G252" s="8" t="n">
        <v>0</v>
      </c>
      <c r="H252" s="8" t="n">
        <v>12</v>
      </c>
      <c r="I252" s="8" t="n">
        <v>0</v>
      </c>
      <c r="J252" s="8" t="n">
        <v>0</v>
      </c>
      <c r="K252" s="8" t="n">
        <v>0</v>
      </c>
      <c r="L252" s="8" t="n">
        <v>0</v>
      </c>
      <c r="M252" s="8" t="n">
        <v>0</v>
      </c>
      <c r="N252" s="8" t="n">
        <v>0</v>
      </c>
    </row>
    <row r="253" customFormat="false" ht="15" hidden="false" customHeight="false" outlineLevel="0" collapsed="false">
      <c r="A253" s="8" t="str">
        <f aca="false">IF(IF(COUNTIF(E253:N253,"0")&gt;7,"DNF",SUM(E253:N253))="DNF","DNF",SUM(MAX(E253:N253)+LARGE(E253:N253,2)+LARGE(E253:N253,3)+LARGE(E253:N253,4)+LARGE(E253:N253,5)+LARGE(E253:N253,6)+LARGE(E253:N253,7)))</f>
        <v>DNF</v>
      </c>
      <c r="B253" s="8" t="str">
        <f aca="false">IFERROR(RANK(A253,$A$2:$A$612,0),"DNF")</f>
        <v>DNF</v>
      </c>
      <c r="C253" s="8" t="n">
        <f aca="false">SUM(E253:N253)</f>
        <v>12</v>
      </c>
      <c r="D253" s="19" t="s">
        <v>874</v>
      </c>
      <c r="E253" s="8" t="n">
        <v>0</v>
      </c>
      <c r="F253" s="8" t="n">
        <v>0</v>
      </c>
      <c r="G253" s="8" t="n">
        <v>0</v>
      </c>
      <c r="H253" s="8" t="n">
        <v>0</v>
      </c>
      <c r="I253" s="8" t="n">
        <v>0</v>
      </c>
      <c r="J253" s="8" t="n">
        <v>12</v>
      </c>
      <c r="K253" s="8" t="n">
        <v>0</v>
      </c>
      <c r="L253" s="8" t="n">
        <v>0</v>
      </c>
      <c r="M253" s="8" t="n">
        <v>0</v>
      </c>
      <c r="N253" s="8" t="n">
        <v>0</v>
      </c>
    </row>
    <row r="254" customFormat="false" ht="15" hidden="false" customHeight="false" outlineLevel="0" collapsed="false">
      <c r="A254" s="8" t="str">
        <f aca="false">IF(IF(COUNTIF(E254:N254,"0")&gt;7,"DNF",SUM(E254:N254))="DNF","DNF",SUM(MAX(E254:N254)+LARGE(E254:N254,2)+LARGE(E254:N254,3)+LARGE(E254:N254,4)+LARGE(E254:N254,5)+LARGE(E254:N254,6)+LARGE(E254:N254,7)))</f>
        <v>DNF</v>
      </c>
      <c r="B254" s="8" t="str">
        <f aca="false">IFERROR(RANK(A254,$A$2:$A$612,0),"DNF")</f>
        <v>DNF</v>
      </c>
      <c r="C254" s="8" t="n">
        <f aca="false">SUM(E254:N254)</f>
        <v>12</v>
      </c>
      <c r="D254" s="19" t="s">
        <v>875</v>
      </c>
      <c r="E254" s="8" t="n">
        <v>0</v>
      </c>
      <c r="F254" s="8" t="n">
        <v>0</v>
      </c>
      <c r="G254" s="8" t="n">
        <v>0</v>
      </c>
      <c r="H254" s="8" t="n">
        <v>0</v>
      </c>
      <c r="I254" s="8" t="n">
        <v>0</v>
      </c>
      <c r="J254" s="8" t="n">
        <v>0</v>
      </c>
      <c r="K254" s="8" t="n">
        <v>0</v>
      </c>
      <c r="L254" s="8" t="n">
        <v>0</v>
      </c>
      <c r="M254" s="8" t="n">
        <v>0</v>
      </c>
      <c r="N254" s="8" t="n">
        <v>12</v>
      </c>
    </row>
    <row r="255" customFormat="false" ht="15" hidden="false" customHeight="false" outlineLevel="0" collapsed="false">
      <c r="A255" s="8" t="str">
        <f aca="false">IF(IF(COUNTIF(E255:N255,"0")&gt;7,"DNF",SUM(E255:N255))="DNF","DNF",SUM(MAX(E255:N255)+LARGE(E255:N255,2)+LARGE(E255:N255,3)+LARGE(E255:N255,4)+LARGE(E255:N255,5)+LARGE(E255:N255,6)+LARGE(E255:N255,7)))</f>
        <v>DNF</v>
      </c>
      <c r="B255" s="8" t="str">
        <f aca="false">IFERROR(RANK(A255,$A$2:$A$612,0),"DNF")</f>
        <v>DNF</v>
      </c>
      <c r="C255" s="8" t="n">
        <f aca="false">SUM(E255:N255)</f>
        <v>11</v>
      </c>
      <c r="D255" s="18" t="s">
        <v>876</v>
      </c>
      <c r="E255" s="8" t="n">
        <v>11</v>
      </c>
      <c r="F255" s="8" t="n">
        <v>0</v>
      </c>
      <c r="G255" s="8" t="n">
        <v>0</v>
      </c>
      <c r="H255" s="8" t="n">
        <v>0</v>
      </c>
      <c r="I255" s="8" t="n">
        <v>0</v>
      </c>
      <c r="J255" s="8" t="n">
        <v>0</v>
      </c>
      <c r="K255" s="8" t="n">
        <v>0</v>
      </c>
      <c r="L255" s="8" t="n">
        <v>0</v>
      </c>
      <c r="M255" s="8" t="n">
        <v>0</v>
      </c>
      <c r="N255" s="8" t="n">
        <v>0</v>
      </c>
    </row>
    <row r="256" customFormat="false" ht="15" hidden="false" customHeight="false" outlineLevel="0" collapsed="false">
      <c r="A256" s="8" t="str">
        <f aca="false">IF(IF(COUNTIF(E256:N256,"0")&gt;7,"DNF",SUM(E256:N256))="DNF","DNF",SUM(MAX(E256:N256)+LARGE(E256:N256,2)+LARGE(E256:N256,3)+LARGE(E256:N256,4)+LARGE(E256:N256,5)+LARGE(E256:N256,6)+LARGE(E256:N256,7)))</f>
        <v>DNF</v>
      </c>
      <c r="B256" s="8" t="str">
        <f aca="false">IFERROR(RANK(A256,$A$2:$A$612,0),"DNF")</f>
        <v>DNF</v>
      </c>
      <c r="C256" s="8" t="n">
        <f aca="false">SUM(E256:N256)</f>
        <v>11</v>
      </c>
      <c r="D256" s="19" t="s">
        <v>877</v>
      </c>
      <c r="E256" s="8" t="n">
        <v>0</v>
      </c>
      <c r="F256" s="8" t="n">
        <v>0</v>
      </c>
      <c r="G256" s="8" t="n">
        <v>0</v>
      </c>
      <c r="H256" s="8" t="n">
        <v>0</v>
      </c>
      <c r="I256" s="8" t="n">
        <v>0</v>
      </c>
      <c r="J256" s="8" t="n">
        <v>0</v>
      </c>
      <c r="K256" s="8" t="n">
        <v>0</v>
      </c>
      <c r="L256" s="8" t="n">
        <v>0</v>
      </c>
      <c r="M256" s="8" t="n">
        <v>0</v>
      </c>
      <c r="N256" s="8" t="n">
        <v>11</v>
      </c>
    </row>
    <row r="257" customFormat="false" ht="15" hidden="false" customHeight="false" outlineLevel="0" collapsed="false">
      <c r="A257" s="8" t="str">
        <f aca="false">IF(IF(COUNTIF(E257:N257,"0")&gt;7,"DNF",SUM(E257:N257))="DNF","DNF",SUM(MAX(E257:N257)+LARGE(E257:N257,2)+LARGE(E257:N257,3)+LARGE(E257:N257,4)+LARGE(E257:N257,5)+LARGE(E257:N257,6)+LARGE(E257:N257,7)))</f>
        <v>DNF</v>
      </c>
      <c r="B257" s="8" t="str">
        <f aca="false">IFERROR(RANK(A257,$A$2:$A$612,0),"DNF")</f>
        <v>DNF</v>
      </c>
      <c r="C257" s="8" t="n">
        <f aca="false">SUM(E257:N257)</f>
        <v>10</v>
      </c>
      <c r="D257" s="18" t="s">
        <v>878</v>
      </c>
      <c r="E257" s="8" t="n">
        <v>10</v>
      </c>
      <c r="F257" s="8" t="n">
        <v>0</v>
      </c>
      <c r="G257" s="8" t="n">
        <v>0</v>
      </c>
      <c r="H257" s="8" t="n">
        <v>0</v>
      </c>
      <c r="I257" s="8" t="n">
        <v>0</v>
      </c>
      <c r="J257" s="8" t="n">
        <v>0</v>
      </c>
      <c r="K257" s="8" t="n">
        <v>0</v>
      </c>
      <c r="L257" s="8" t="n">
        <v>0</v>
      </c>
      <c r="M257" s="8" t="n">
        <v>0</v>
      </c>
      <c r="N257" s="8" t="n">
        <v>0</v>
      </c>
    </row>
    <row r="258" customFormat="false" ht="15" hidden="false" customHeight="false" outlineLevel="0" collapsed="false">
      <c r="A258" s="8" t="str">
        <f aca="false">IF(IF(COUNTIF(E258:N258,"0")&gt;7,"DNF",SUM(E258:N258))="DNF","DNF",SUM(MAX(E258:N258)+LARGE(E258:N258,2)+LARGE(E258:N258,3)+LARGE(E258:N258,4)+LARGE(E258:N258,5)+LARGE(E258:N258,6)+LARGE(E258:N258,7)))</f>
        <v>DNF</v>
      </c>
      <c r="B258" s="8" t="str">
        <f aca="false">IFERROR(RANK(A258,$A$2:$A$612,0),"DNF")</f>
        <v>DNF</v>
      </c>
      <c r="C258" s="8" t="n">
        <f aca="false">SUM(E258:N258)</f>
        <v>10</v>
      </c>
      <c r="D258" s="19" t="s">
        <v>879</v>
      </c>
      <c r="E258" s="8" t="n">
        <v>0</v>
      </c>
      <c r="F258" s="8" t="n">
        <v>0</v>
      </c>
      <c r="G258" s="8" t="n">
        <v>0</v>
      </c>
      <c r="H258" s="8" t="n">
        <v>0</v>
      </c>
      <c r="I258" s="8" t="n">
        <v>10</v>
      </c>
      <c r="J258" s="8" t="n">
        <v>0</v>
      </c>
      <c r="K258" s="8" t="n">
        <v>0</v>
      </c>
      <c r="L258" s="8" t="n">
        <v>0</v>
      </c>
      <c r="M258" s="8" t="n">
        <v>0</v>
      </c>
      <c r="N258" s="8" t="n">
        <v>0</v>
      </c>
    </row>
    <row r="259" customFormat="false" ht="15" hidden="false" customHeight="false" outlineLevel="0" collapsed="false">
      <c r="A259" s="8" t="str">
        <f aca="false">IF(IF(COUNTIF(E259:N259,"0")&gt;7,"DNF",SUM(E259:N259))="DNF","DNF",SUM(MAX(E259:N259)+LARGE(E259:N259,2)+LARGE(E259:N259,3)+LARGE(E259:N259,4)+LARGE(E259:N259,5)+LARGE(E259:N259,6)+LARGE(E259:N259,7)))</f>
        <v>DNF</v>
      </c>
      <c r="B259" s="8" t="str">
        <f aca="false">IFERROR(RANK(A259,$A$2:$A$612,0),"DNF")</f>
        <v>DNF</v>
      </c>
      <c r="C259" s="8" t="n">
        <f aca="false">SUM(E259:N259)</f>
        <v>10</v>
      </c>
      <c r="D259" s="19" t="s">
        <v>880</v>
      </c>
      <c r="E259" s="8" t="n">
        <v>0</v>
      </c>
      <c r="F259" s="8" t="n">
        <v>0</v>
      </c>
      <c r="G259" s="8" t="n">
        <v>0</v>
      </c>
      <c r="H259" s="8" t="n">
        <v>0</v>
      </c>
      <c r="I259" s="8" t="n">
        <v>0</v>
      </c>
      <c r="J259" s="8" t="n">
        <v>0</v>
      </c>
      <c r="K259" s="8" t="n">
        <v>0</v>
      </c>
      <c r="L259" s="8" t="n">
        <v>0</v>
      </c>
      <c r="M259" s="8" t="n">
        <v>10</v>
      </c>
      <c r="N259" s="8" t="n">
        <v>0</v>
      </c>
    </row>
    <row r="260" customFormat="false" ht="15" hidden="false" customHeight="false" outlineLevel="0" collapsed="false">
      <c r="A260" s="8" t="str">
        <f aca="false">IF(IF(COUNTIF(E260:N260,"0")&gt;7,"DNF",SUM(E260:N260))="DNF","DNF",SUM(MAX(E260:N260)+LARGE(E260:N260,2)+LARGE(E260:N260,3)+LARGE(E260:N260,4)+LARGE(E260:N260,5)+LARGE(E260:N260,6)+LARGE(E260:N260,7)))</f>
        <v>DNF</v>
      </c>
      <c r="B260" s="8" t="str">
        <f aca="false">IFERROR(RANK(A260,$A$2:$A$612,0),"DNF")</f>
        <v>DNF</v>
      </c>
      <c r="C260" s="8" t="n">
        <f aca="false">SUM(E260:N260)</f>
        <v>9</v>
      </c>
      <c r="D260" s="18" t="s">
        <v>881</v>
      </c>
      <c r="E260" s="8" t="n">
        <v>4</v>
      </c>
      <c r="F260" s="8" t="n">
        <v>0</v>
      </c>
      <c r="G260" s="8" t="n">
        <v>0</v>
      </c>
      <c r="H260" s="8" t="n">
        <v>0</v>
      </c>
      <c r="I260" s="8" t="n">
        <v>0</v>
      </c>
      <c r="J260" s="8" t="n">
        <v>0</v>
      </c>
      <c r="K260" s="8" t="n">
        <v>0</v>
      </c>
      <c r="L260" s="8" t="n">
        <v>0</v>
      </c>
      <c r="M260" s="8" t="n">
        <v>0</v>
      </c>
      <c r="N260" s="8" t="n">
        <v>5</v>
      </c>
    </row>
    <row r="261" customFormat="false" ht="15" hidden="false" customHeight="false" outlineLevel="0" collapsed="false">
      <c r="A261" s="8" t="str">
        <f aca="false">IF(IF(COUNTIF(E261:N261,"0")&gt;7,"DNF",SUM(E261:N261))="DNF","DNF",SUM(MAX(E261:N261)+LARGE(E261:N261,2)+LARGE(E261:N261,3)+LARGE(E261:N261,4)+LARGE(E261:N261,5)+LARGE(E261:N261,6)+LARGE(E261:N261,7)))</f>
        <v>DNF</v>
      </c>
      <c r="B261" s="8" t="str">
        <f aca="false">IFERROR(RANK(A261,$A$2:$A$612,0),"DNF")</f>
        <v>DNF</v>
      </c>
      <c r="C261" s="8" t="n">
        <f aca="false">SUM(E261:N261)</f>
        <v>9</v>
      </c>
      <c r="D261" s="19" t="s">
        <v>882</v>
      </c>
      <c r="E261" s="8" t="n">
        <v>0</v>
      </c>
      <c r="F261" s="8" t="n">
        <v>0</v>
      </c>
      <c r="G261" s="8" t="n">
        <v>0</v>
      </c>
      <c r="H261" s="8" t="n">
        <v>0</v>
      </c>
      <c r="I261" s="8" t="n">
        <v>0</v>
      </c>
      <c r="J261" s="8" t="n">
        <v>0</v>
      </c>
      <c r="K261" s="8" t="n">
        <v>0</v>
      </c>
      <c r="L261" s="8" t="n">
        <v>0</v>
      </c>
      <c r="M261" s="8" t="n">
        <v>0</v>
      </c>
      <c r="N261" s="8" t="n">
        <v>9</v>
      </c>
    </row>
    <row r="262" customFormat="false" ht="15" hidden="false" customHeight="false" outlineLevel="0" collapsed="false">
      <c r="A262" s="8" t="str">
        <f aca="false">IF(IF(COUNTIF(E262:N262,"0")&gt;7,"DNF",SUM(E262:N262))="DNF","DNF",SUM(MAX(E262:N262)+LARGE(E262:N262,2)+LARGE(E262:N262,3)+LARGE(E262:N262,4)+LARGE(E262:N262,5)+LARGE(E262:N262,6)+LARGE(E262:N262,7)))</f>
        <v>DNF</v>
      </c>
      <c r="B262" s="8" t="str">
        <f aca="false">IFERROR(RANK(A262,$A$2:$A$612,0),"DNF")</f>
        <v>DNF</v>
      </c>
      <c r="C262" s="8" t="n">
        <f aca="false">SUM(E262:N262)</f>
        <v>8</v>
      </c>
      <c r="D262" s="18" t="s">
        <v>883</v>
      </c>
      <c r="E262" s="8" t="n">
        <v>8</v>
      </c>
      <c r="F262" s="8" t="n">
        <v>0</v>
      </c>
      <c r="G262" s="8" t="n">
        <v>0</v>
      </c>
      <c r="H262" s="8" t="n">
        <v>0</v>
      </c>
      <c r="I262" s="8" t="n">
        <v>0</v>
      </c>
      <c r="J262" s="8" t="n">
        <v>0</v>
      </c>
      <c r="K262" s="8" t="n">
        <v>0</v>
      </c>
      <c r="L262" s="8" t="n">
        <v>0</v>
      </c>
      <c r="M262" s="8" t="n">
        <v>0</v>
      </c>
      <c r="N262" s="8" t="n">
        <v>0</v>
      </c>
    </row>
    <row r="263" customFormat="false" ht="15" hidden="false" customHeight="false" outlineLevel="0" collapsed="false">
      <c r="A263" s="8" t="str">
        <f aca="false">IF(IF(COUNTIF(E263:N263,"0")&gt;7,"DNF",SUM(E263:N263))="DNF","DNF",SUM(MAX(E263:N263)+LARGE(E263:N263,2)+LARGE(E263:N263,3)+LARGE(E263:N263,4)+LARGE(E263:N263,5)+LARGE(E263:N263,6)+LARGE(E263:N263,7)))</f>
        <v>DNF</v>
      </c>
      <c r="B263" s="8" t="str">
        <f aca="false">IFERROR(RANK(A263,$A$2:$A$612,0),"DNF")</f>
        <v>DNF</v>
      </c>
      <c r="C263" s="8" t="n">
        <f aca="false">SUM(E263:N263)</f>
        <v>8</v>
      </c>
      <c r="D263" s="19" t="s">
        <v>884</v>
      </c>
      <c r="E263" s="8" t="n">
        <v>0</v>
      </c>
      <c r="F263" s="8" t="n">
        <v>0</v>
      </c>
      <c r="G263" s="8" t="n">
        <v>0</v>
      </c>
      <c r="H263" s="8" t="n">
        <v>0</v>
      </c>
      <c r="I263" s="8" t="n">
        <v>8</v>
      </c>
      <c r="J263" s="8" t="n">
        <v>0</v>
      </c>
      <c r="K263" s="8" t="n">
        <v>0</v>
      </c>
      <c r="L263" s="8" t="n">
        <v>0</v>
      </c>
      <c r="M263" s="8" t="n">
        <v>0</v>
      </c>
      <c r="N263" s="8" t="n">
        <v>0</v>
      </c>
    </row>
    <row r="264" customFormat="false" ht="15" hidden="false" customHeight="false" outlineLevel="0" collapsed="false">
      <c r="A264" s="8" t="str">
        <f aca="false">IF(IF(COUNTIF(E264:N264,"0")&gt;7,"DNF",SUM(E264:N264))="DNF","DNF",SUM(MAX(E264:N264)+LARGE(E264:N264,2)+LARGE(E264:N264,3)+LARGE(E264:N264,4)+LARGE(E264:N264,5)+LARGE(E264:N264,6)+LARGE(E264:N264,7)))</f>
        <v>DNF</v>
      </c>
      <c r="B264" s="8" t="str">
        <f aca="false">IFERROR(RANK(A264,$A$2:$A$612,0),"DNF")</f>
        <v>DNF</v>
      </c>
      <c r="C264" s="8" t="n">
        <f aca="false">SUM(E264:N264)</f>
        <v>8</v>
      </c>
      <c r="D264" s="19" t="s">
        <v>885</v>
      </c>
      <c r="E264" s="8" t="n">
        <v>0</v>
      </c>
      <c r="F264" s="8" t="n">
        <v>0</v>
      </c>
      <c r="G264" s="8" t="n">
        <v>0</v>
      </c>
      <c r="H264" s="8" t="n">
        <v>0</v>
      </c>
      <c r="I264" s="8" t="n">
        <v>0</v>
      </c>
      <c r="J264" s="8" t="n">
        <v>0</v>
      </c>
      <c r="K264" s="8" t="n">
        <v>0</v>
      </c>
      <c r="L264" s="8" t="n">
        <v>0</v>
      </c>
      <c r="M264" s="8" t="n">
        <v>0</v>
      </c>
      <c r="N264" s="8" t="n">
        <v>8</v>
      </c>
    </row>
    <row r="265" customFormat="false" ht="15" hidden="false" customHeight="false" outlineLevel="0" collapsed="false">
      <c r="A265" s="8" t="str">
        <f aca="false">IF(IF(COUNTIF(E265:N265,"0")&gt;7,"DNF",SUM(E265:N265))="DNF","DNF",SUM(MAX(E265:N265)+LARGE(E265:N265,2)+LARGE(E265:N265,3)+LARGE(E265:N265,4)+LARGE(E265:N265,5)+LARGE(E265:N265,6)+LARGE(E265:N265,7)))</f>
        <v>DNF</v>
      </c>
      <c r="B265" s="8" t="str">
        <f aca="false">IFERROR(RANK(A265,$A$2:$A$612,0),"DNF")</f>
        <v>DNF</v>
      </c>
      <c r="C265" s="8" t="n">
        <f aca="false">SUM(E265:N265)</f>
        <v>7</v>
      </c>
      <c r="D265" s="18" t="s">
        <v>886</v>
      </c>
      <c r="E265" s="8" t="n">
        <v>7</v>
      </c>
      <c r="F265" s="8" t="n">
        <v>0</v>
      </c>
      <c r="G265" s="8" t="n">
        <v>0</v>
      </c>
      <c r="H265" s="8" t="n">
        <v>0</v>
      </c>
      <c r="I265" s="8" t="n">
        <v>0</v>
      </c>
      <c r="J265" s="8" t="n">
        <v>0</v>
      </c>
      <c r="K265" s="8" t="n">
        <v>0</v>
      </c>
      <c r="L265" s="8" t="n">
        <v>0</v>
      </c>
      <c r="M265" s="8" t="n">
        <v>0</v>
      </c>
      <c r="N265" s="8" t="n">
        <v>0</v>
      </c>
    </row>
    <row r="266" customFormat="false" ht="15" hidden="false" customHeight="false" outlineLevel="0" collapsed="false">
      <c r="A266" s="8" t="str">
        <f aca="false">IF(IF(COUNTIF(E266:N266,"0")&gt;7,"DNF",SUM(E266:N266))="DNF","DNF",SUM(MAX(E266:N266)+LARGE(E266:N266,2)+LARGE(E266:N266,3)+LARGE(E266:N266,4)+LARGE(E266:N266,5)+LARGE(E266:N266,6)+LARGE(E266:N266,7)))</f>
        <v>DNF</v>
      </c>
      <c r="B266" s="8" t="str">
        <f aca="false">IFERROR(RANK(A266,$A$2:$A$612,0),"DNF")</f>
        <v>DNF</v>
      </c>
      <c r="C266" s="8" t="n">
        <f aca="false">SUM(E266:N266)</f>
        <v>7</v>
      </c>
      <c r="D266" s="19" t="s">
        <v>887</v>
      </c>
      <c r="E266" s="8" t="n">
        <v>0</v>
      </c>
      <c r="F266" s="8" t="n">
        <v>0</v>
      </c>
      <c r="G266" s="8" t="n">
        <v>0</v>
      </c>
      <c r="H266" s="8" t="n">
        <v>7</v>
      </c>
      <c r="I266" s="8" t="n">
        <v>0</v>
      </c>
      <c r="J266" s="8" t="n">
        <v>0</v>
      </c>
      <c r="K266" s="8" t="n">
        <v>0</v>
      </c>
      <c r="L266" s="8" t="n">
        <v>0</v>
      </c>
      <c r="M266" s="8" t="n">
        <v>0</v>
      </c>
      <c r="N266" s="8" t="n">
        <v>0</v>
      </c>
    </row>
    <row r="267" customFormat="false" ht="15" hidden="false" customHeight="false" outlineLevel="0" collapsed="false">
      <c r="A267" s="8" t="str">
        <f aca="false">IF(IF(COUNTIF(E267:N267,"0")&gt;7,"DNF",SUM(E267:N267))="DNF","DNF",SUM(MAX(E267:N267)+LARGE(E267:N267,2)+LARGE(E267:N267,3)+LARGE(E267:N267,4)+LARGE(E267:N267,5)+LARGE(E267:N267,6)+LARGE(E267:N267,7)))</f>
        <v>DNF</v>
      </c>
      <c r="B267" s="8" t="str">
        <f aca="false">IFERROR(RANK(A267,$A$2:$A$612,0),"DNF")</f>
        <v>DNF</v>
      </c>
      <c r="C267" s="8" t="n">
        <f aca="false">SUM(E267:N267)</f>
        <v>7</v>
      </c>
      <c r="D267" s="19" t="s">
        <v>888</v>
      </c>
      <c r="E267" s="8" t="n">
        <v>0</v>
      </c>
      <c r="F267" s="8" t="n">
        <v>0</v>
      </c>
      <c r="G267" s="8" t="n">
        <v>0</v>
      </c>
      <c r="H267" s="8" t="n">
        <v>0</v>
      </c>
      <c r="I267" s="8" t="n">
        <v>7</v>
      </c>
      <c r="J267" s="8" t="n">
        <v>0</v>
      </c>
      <c r="K267" s="8" t="n">
        <v>0</v>
      </c>
      <c r="L267" s="8" t="n">
        <v>0</v>
      </c>
      <c r="M267" s="8" t="n">
        <v>0</v>
      </c>
      <c r="N267" s="8" t="n">
        <v>0</v>
      </c>
    </row>
    <row r="268" customFormat="false" ht="15" hidden="false" customHeight="false" outlineLevel="0" collapsed="false">
      <c r="A268" s="8" t="str">
        <f aca="false">IF(IF(COUNTIF(E268:N268,"0")&gt;7,"DNF",SUM(E268:N268))="DNF","DNF",SUM(MAX(E268:N268)+LARGE(E268:N268,2)+LARGE(E268:N268,3)+LARGE(E268:N268,4)+LARGE(E268:N268,5)+LARGE(E268:N268,6)+LARGE(E268:N268,7)))</f>
        <v>DNF</v>
      </c>
      <c r="B268" s="8" t="str">
        <f aca="false">IFERROR(RANK(A268,$A$2:$A$612,0),"DNF")</f>
        <v>DNF</v>
      </c>
      <c r="C268" s="8" t="n">
        <f aca="false">SUM(E268:N268)</f>
        <v>7</v>
      </c>
      <c r="D268" s="19" t="s">
        <v>889</v>
      </c>
      <c r="E268" s="8" t="n">
        <v>0</v>
      </c>
      <c r="F268" s="8" t="n">
        <v>0</v>
      </c>
      <c r="G268" s="8" t="n">
        <v>0</v>
      </c>
      <c r="H268" s="8" t="n">
        <v>0</v>
      </c>
      <c r="I268" s="8" t="n">
        <v>0</v>
      </c>
      <c r="J268" s="8" t="n">
        <v>0</v>
      </c>
      <c r="K268" s="8" t="n">
        <v>0</v>
      </c>
      <c r="L268" s="8" t="n">
        <v>0</v>
      </c>
      <c r="M268" s="8" t="n">
        <v>7</v>
      </c>
      <c r="N268" s="8" t="n">
        <v>0</v>
      </c>
    </row>
    <row r="269" customFormat="false" ht="15" hidden="false" customHeight="false" outlineLevel="0" collapsed="false">
      <c r="A269" s="8" t="str">
        <f aca="false">IF(IF(COUNTIF(E269:N269,"0")&gt;7,"DNF",SUM(E269:N269))="DNF","DNF",SUM(MAX(E269:N269)+LARGE(E269:N269,2)+LARGE(E269:N269,3)+LARGE(E269:N269,4)+LARGE(E269:N269,5)+LARGE(E269:N269,6)+LARGE(E269:N269,7)))</f>
        <v>DNF</v>
      </c>
      <c r="B269" s="8" t="str">
        <f aca="false">IFERROR(RANK(A269,$A$2:$A$612,0),"DNF")</f>
        <v>DNF</v>
      </c>
      <c r="C269" s="8" t="n">
        <f aca="false">SUM(E269:N269)</f>
        <v>7</v>
      </c>
      <c r="D269" s="19" t="s">
        <v>890</v>
      </c>
      <c r="E269" s="8" t="n">
        <v>0</v>
      </c>
      <c r="F269" s="8" t="n">
        <v>0</v>
      </c>
      <c r="G269" s="8" t="n">
        <v>0</v>
      </c>
      <c r="H269" s="8" t="n">
        <v>0</v>
      </c>
      <c r="I269" s="8" t="n">
        <v>0</v>
      </c>
      <c r="J269" s="8" t="n">
        <v>0</v>
      </c>
      <c r="K269" s="8" t="n">
        <v>0</v>
      </c>
      <c r="L269" s="8" t="n">
        <v>0</v>
      </c>
      <c r="M269" s="8" t="n">
        <v>0</v>
      </c>
      <c r="N269" s="8" t="n">
        <v>7</v>
      </c>
    </row>
    <row r="270" customFormat="false" ht="15" hidden="false" customHeight="false" outlineLevel="0" collapsed="false">
      <c r="A270" s="8" t="str">
        <f aca="false">IF(IF(COUNTIF(E270:N270,"0")&gt;7,"DNF",SUM(E270:N270))="DNF","DNF",SUM(MAX(E270:N270)+LARGE(E270:N270,2)+LARGE(E270:N270,3)+LARGE(E270:N270,4)+LARGE(E270:N270,5)+LARGE(E270:N270,6)+LARGE(E270:N270,7)))</f>
        <v>DNF</v>
      </c>
      <c r="B270" s="8" t="str">
        <f aca="false">IFERROR(RANK(A270,$A$2:$A$612,0),"DNF")</f>
        <v>DNF</v>
      </c>
      <c r="C270" s="8" t="n">
        <f aca="false">SUM(E270:N270)</f>
        <v>6</v>
      </c>
      <c r="D270" s="18" t="s">
        <v>891</v>
      </c>
      <c r="E270" s="8" t="n">
        <v>6</v>
      </c>
      <c r="F270" s="8" t="n">
        <v>0</v>
      </c>
      <c r="G270" s="8" t="n">
        <v>0</v>
      </c>
      <c r="H270" s="8" t="n">
        <v>0</v>
      </c>
      <c r="I270" s="8" t="n">
        <v>0</v>
      </c>
      <c r="J270" s="8" t="n">
        <v>0</v>
      </c>
      <c r="K270" s="8" t="n">
        <v>0</v>
      </c>
      <c r="L270" s="8" t="n">
        <v>0</v>
      </c>
      <c r="M270" s="8" t="n">
        <v>0</v>
      </c>
      <c r="N270" s="8" t="n">
        <v>0</v>
      </c>
    </row>
    <row r="271" customFormat="false" ht="15" hidden="false" customHeight="false" outlineLevel="0" collapsed="false">
      <c r="A271" s="8" t="str">
        <f aca="false">IF(IF(COUNTIF(E271:N271,"0")&gt;7,"DNF",SUM(E271:N271))="DNF","DNF",SUM(MAX(E271:N271)+LARGE(E271:N271,2)+LARGE(E271:N271,3)+LARGE(E271:N271,4)+LARGE(E271:N271,5)+LARGE(E271:N271,6)+LARGE(E271:N271,7)))</f>
        <v>DNF</v>
      </c>
      <c r="B271" s="8" t="str">
        <f aca="false">IFERROR(RANK(A271,$A$2:$A$612,0),"DNF")</f>
        <v>DNF</v>
      </c>
      <c r="C271" s="8" t="n">
        <f aca="false">SUM(E271:N271)</f>
        <v>6</v>
      </c>
      <c r="D271" s="19" t="s">
        <v>892</v>
      </c>
      <c r="E271" s="8" t="n">
        <v>0</v>
      </c>
      <c r="F271" s="8" t="n">
        <v>0</v>
      </c>
      <c r="G271" s="8" t="n">
        <v>0</v>
      </c>
      <c r="H271" s="8" t="n">
        <v>6</v>
      </c>
      <c r="I271" s="8" t="n">
        <v>0</v>
      </c>
      <c r="J271" s="8" t="n">
        <v>0</v>
      </c>
      <c r="K271" s="8" t="n">
        <v>0</v>
      </c>
      <c r="L271" s="8" t="n">
        <v>0</v>
      </c>
      <c r="M271" s="8" t="n">
        <v>0</v>
      </c>
      <c r="N271" s="8" t="n">
        <v>0</v>
      </c>
    </row>
    <row r="272" customFormat="false" ht="15" hidden="false" customHeight="false" outlineLevel="0" collapsed="false">
      <c r="A272" s="8" t="str">
        <f aca="false">IF(IF(COUNTIF(E272:N272,"0")&gt;7,"DNF",SUM(E272:N272))="DNF","DNF",SUM(MAX(E272:N272)+LARGE(E272:N272,2)+LARGE(E272:N272,3)+LARGE(E272:N272,4)+LARGE(E272:N272,5)+LARGE(E272:N272,6)+LARGE(E272:N272,7)))</f>
        <v>DNF</v>
      </c>
      <c r="B272" s="8" t="str">
        <f aca="false">IFERROR(RANK(A272,$A$2:$A$612,0),"DNF")</f>
        <v>DNF</v>
      </c>
      <c r="C272" s="8" t="n">
        <f aca="false">SUM(E272:N272)</f>
        <v>6</v>
      </c>
      <c r="D272" s="19" t="s">
        <v>893</v>
      </c>
      <c r="E272" s="8" t="n">
        <v>0</v>
      </c>
      <c r="F272" s="8" t="n">
        <v>0</v>
      </c>
      <c r="G272" s="8" t="n">
        <v>0</v>
      </c>
      <c r="H272" s="8" t="n">
        <v>0</v>
      </c>
      <c r="I272" s="8" t="n">
        <v>6</v>
      </c>
      <c r="J272" s="8" t="n">
        <v>0</v>
      </c>
      <c r="K272" s="8" t="n">
        <v>0</v>
      </c>
      <c r="L272" s="8" t="n">
        <v>0</v>
      </c>
      <c r="M272" s="8" t="n">
        <v>0</v>
      </c>
      <c r="N272" s="8" t="n">
        <v>0</v>
      </c>
    </row>
    <row r="273" customFormat="false" ht="15" hidden="false" customHeight="false" outlineLevel="0" collapsed="false">
      <c r="A273" s="8" t="str">
        <f aca="false">IF(IF(COUNTIF(E273:N273,"0")&gt;7,"DNF",SUM(E273:N273))="DNF","DNF",SUM(MAX(E273:N273)+LARGE(E273:N273,2)+LARGE(E273:N273,3)+LARGE(E273:N273,4)+LARGE(E273:N273,5)+LARGE(E273:N273,6)+LARGE(E273:N273,7)))</f>
        <v>DNF</v>
      </c>
      <c r="B273" s="8" t="str">
        <f aca="false">IFERROR(RANK(A273,$A$2:$A$612,0),"DNF")</f>
        <v>DNF</v>
      </c>
      <c r="C273" s="8" t="n">
        <f aca="false">SUM(E273:N273)</f>
        <v>6</v>
      </c>
      <c r="D273" s="19" t="s">
        <v>894</v>
      </c>
      <c r="E273" s="8" t="n">
        <v>0</v>
      </c>
      <c r="F273" s="8" t="n">
        <v>0</v>
      </c>
      <c r="G273" s="8" t="n">
        <v>0</v>
      </c>
      <c r="H273" s="8" t="n">
        <v>0</v>
      </c>
      <c r="I273" s="8" t="n">
        <v>0</v>
      </c>
      <c r="J273" s="8" t="n">
        <v>0</v>
      </c>
      <c r="K273" s="8" t="n">
        <v>0</v>
      </c>
      <c r="L273" s="8" t="n">
        <v>0</v>
      </c>
      <c r="M273" s="8" t="n">
        <v>0</v>
      </c>
      <c r="N273" s="8" t="n">
        <v>6</v>
      </c>
    </row>
    <row r="274" customFormat="false" ht="15" hidden="false" customHeight="false" outlineLevel="0" collapsed="false">
      <c r="A274" s="8" t="str">
        <f aca="false">IF(IF(COUNTIF(E274:N274,"0")&gt;7,"DNF",SUM(E274:N274))="DNF","DNF",SUM(MAX(E274:N274)+LARGE(E274:N274,2)+LARGE(E274:N274,3)+LARGE(E274:N274,4)+LARGE(E274:N274,5)+LARGE(E274:N274,6)+LARGE(E274:N274,7)))</f>
        <v>DNF</v>
      </c>
      <c r="B274" s="8" t="str">
        <f aca="false">IFERROR(RANK(A274,$A$2:$A$612,0),"DNF")</f>
        <v>DNF</v>
      </c>
      <c r="C274" s="8" t="n">
        <f aca="false">SUM(E274:N274)</f>
        <v>5</v>
      </c>
      <c r="D274" s="18" t="s">
        <v>895</v>
      </c>
      <c r="E274" s="8" t="n">
        <v>5</v>
      </c>
      <c r="F274" s="8" t="n">
        <v>0</v>
      </c>
      <c r="G274" s="8" t="n">
        <v>0</v>
      </c>
      <c r="H274" s="8" t="n">
        <v>0</v>
      </c>
      <c r="I274" s="8" t="n">
        <v>0</v>
      </c>
      <c r="J274" s="8" t="n">
        <v>0</v>
      </c>
      <c r="K274" s="8" t="n">
        <v>0</v>
      </c>
      <c r="L274" s="8" t="n">
        <v>0</v>
      </c>
      <c r="M274" s="8" t="n">
        <v>0</v>
      </c>
      <c r="N274" s="8" t="n">
        <v>0</v>
      </c>
    </row>
    <row r="275" customFormat="false" ht="15" hidden="false" customHeight="false" outlineLevel="0" collapsed="false">
      <c r="A275" s="8" t="str">
        <f aca="false">IF(IF(COUNTIF(E275:N275,"0")&gt;7,"DNF",SUM(E275:N275))="DNF","DNF",SUM(MAX(E275:N275)+LARGE(E275:N275,2)+LARGE(E275:N275,3)+LARGE(E275:N275,4)+LARGE(E275:N275,5)+LARGE(E275:N275,6)+LARGE(E275:N275,7)))</f>
        <v>DNF</v>
      </c>
      <c r="B275" s="8" t="str">
        <f aca="false">IFERROR(RANK(A275,$A$2:$A$612,0),"DNF")</f>
        <v>DNF</v>
      </c>
      <c r="C275" s="8" t="n">
        <f aca="false">SUM(E275:N275)</f>
        <v>5</v>
      </c>
      <c r="D275" s="19" t="s">
        <v>896</v>
      </c>
      <c r="E275" s="8" t="n">
        <v>0</v>
      </c>
      <c r="F275" s="8" t="n">
        <v>0</v>
      </c>
      <c r="G275" s="8" t="n">
        <v>0</v>
      </c>
      <c r="H275" s="8" t="n">
        <v>5</v>
      </c>
      <c r="I275" s="8" t="n">
        <v>0</v>
      </c>
      <c r="J275" s="8" t="n">
        <v>0</v>
      </c>
      <c r="K275" s="8" t="n">
        <v>0</v>
      </c>
      <c r="L275" s="8" t="n">
        <v>0</v>
      </c>
      <c r="M275" s="8" t="n">
        <v>0</v>
      </c>
      <c r="N275" s="8" t="n">
        <v>0</v>
      </c>
    </row>
    <row r="276" customFormat="false" ht="15" hidden="false" customHeight="false" outlineLevel="0" collapsed="false">
      <c r="A276" s="8" t="str">
        <f aca="false">IF(IF(COUNTIF(E276:N276,"0")&gt;7,"DNF",SUM(E276:N276))="DNF","DNF",SUM(MAX(E276:N276)+LARGE(E276:N276,2)+LARGE(E276:N276,3)+LARGE(E276:N276,4)+LARGE(E276:N276,5)+LARGE(E276:N276,6)+LARGE(E276:N276,7)))</f>
        <v>DNF</v>
      </c>
      <c r="B276" s="8" t="str">
        <f aca="false">IFERROR(RANK(A276,$A$2:$A$612,0),"DNF")</f>
        <v>DNF</v>
      </c>
      <c r="C276" s="8" t="n">
        <f aca="false">SUM(E276:N276)</f>
        <v>5</v>
      </c>
      <c r="D276" s="19" t="s">
        <v>897</v>
      </c>
      <c r="E276" s="8" t="n">
        <v>0</v>
      </c>
      <c r="F276" s="8" t="n">
        <v>0</v>
      </c>
      <c r="G276" s="8" t="n">
        <v>0</v>
      </c>
      <c r="H276" s="8" t="n">
        <v>0</v>
      </c>
      <c r="I276" s="8" t="n">
        <v>0</v>
      </c>
      <c r="J276" s="8" t="n">
        <v>0</v>
      </c>
      <c r="K276" s="8" t="n">
        <v>0</v>
      </c>
      <c r="L276" s="8" t="n">
        <v>0</v>
      </c>
      <c r="M276" s="8" t="n">
        <v>5</v>
      </c>
      <c r="N276" s="8" t="n">
        <v>0</v>
      </c>
    </row>
    <row r="277" customFormat="false" ht="15" hidden="false" customHeight="false" outlineLevel="0" collapsed="false">
      <c r="A277" s="8" t="str">
        <f aca="false">IF(IF(COUNTIF(E277:N277,"0")&gt;7,"DNF",SUM(E277:N277))="DNF","DNF",SUM(MAX(E277:N277)+LARGE(E277:N277,2)+LARGE(E277:N277,3)+LARGE(E277:N277,4)+LARGE(E277:N277,5)+LARGE(E277:N277,6)+LARGE(E277:N277,7)))</f>
        <v>DNF</v>
      </c>
      <c r="B277" s="8" t="str">
        <f aca="false">IFERROR(RANK(A277,$A$2:$A$612,0),"DNF")</f>
        <v>DNF</v>
      </c>
      <c r="C277" s="8" t="n">
        <f aca="false">SUM(E277:N277)</f>
        <v>4</v>
      </c>
      <c r="D277" s="19" t="s">
        <v>898</v>
      </c>
      <c r="E277" s="8" t="n">
        <v>0</v>
      </c>
      <c r="F277" s="8" t="n">
        <v>0</v>
      </c>
      <c r="G277" s="8" t="n">
        <v>0</v>
      </c>
      <c r="H277" s="8" t="n">
        <v>4</v>
      </c>
      <c r="I277" s="8" t="n">
        <v>0</v>
      </c>
      <c r="J277" s="8" t="n">
        <v>0</v>
      </c>
      <c r="K277" s="8" t="n">
        <v>0</v>
      </c>
      <c r="L277" s="8" t="n">
        <v>0</v>
      </c>
      <c r="M277" s="8" t="n">
        <v>0</v>
      </c>
      <c r="N277" s="8" t="n">
        <v>0</v>
      </c>
    </row>
    <row r="278" customFormat="false" ht="15" hidden="false" customHeight="false" outlineLevel="0" collapsed="false">
      <c r="A278" s="8" t="str">
        <f aca="false">IF(IF(COUNTIF(E278:N278,"0")&gt;7,"DNF",SUM(E278:N278))="DNF","DNF",SUM(MAX(E278:N278)+LARGE(E278:N278,2)+LARGE(E278:N278,3)+LARGE(E278:N278,4)+LARGE(E278:N278,5)+LARGE(E278:N278,6)+LARGE(E278:N278,7)))</f>
        <v>DNF</v>
      </c>
      <c r="B278" s="8" t="str">
        <f aca="false">IFERROR(RANK(A278,$A$2:$A$612,0),"DNF")</f>
        <v>DNF</v>
      </c>
      <c r="C278" s="8" t="n">
        <f aca="false">SUM(E278:N278)</f>
        <v>4</v>
      </c>
      <c r="D278" s="19" t="s">
        <v>899</v>
      </c>
      <c r="E278" s="8" t="n">
        <v>0</v>
      </c>
      <c r="F278" s="8" t="n">
        <v>0</v>
      </c>
      <c r="G278" s="8" t="n">
        <v>0</v>
      </c>
      <c r="H278" s="8" t="n">
        <v>0</v>
      </c>
      <c r="I278" s="8" t="n">
        <v>0</v>
      </c>
      <c r="J278" s="8" t="n">
        <v>0</v>
      </c>
      <c r="K278" s="8" t="n">
        <v>0</v>
      </c>
      <c r="L278" s="8" t="n">
        <v>0</v>
      </c>
      <c r="M278" s="8" t="n">
        <v>4</v>
      </c>
      <c r="N278" s="8" t="n">
        <v>0</v>
      </c>
    </row>
    <row r="279" customFormat="false" ht="15" hidden="false" customHeight="false" outlineLevel="0" collapsed="false">
      <c r="A279" s="8" t="str">
        <f aca="false">IF(IF(COUNTIF(E279:N279,"0")&gt;7,"DNF",SUM(E279:N279))="DNF","DNF",SUM(MAX(E279:N279)+LARGE(E279:N279,2)+LARGE(E279:N279,3)+LARGE(E279:N279,4)+LARGE(E279:N279,5)+LARGE(E279:N279,6)+LARGE(E279:N279,7)))</f>
        <v>DNF</v>
      </c>
      <c r="B279" s="8" t="str">
        <f aca="false">IFERROR(RANK(A279,$A$2:$A$612,0),"DNF")</f>
        <v>DNF</v>
      </c>
      <c r="C279" s="8" t="n">
        <f aca="false">SUM(E279:N279)</f>
        <v>4</v>
      </c>
      <c r="D279" s="19" t="s">
        <v>900</v>
      </c>
      <c r="E279" s="8" t="n">
        <v>0</v>
      </c>
      <c r="F279" s="8" t="n">
        <v>0</v>
      </c>
      <c r="G279" s="8" t="n">
        <v>0</v>
      </c>
      <c r="H279" s="8" t="n">
        <v>0</v>
      </c>
      <c r="I279" s="8" t="n">
        <v>0</v>
      </c>
      <c r="J279" s="8" t="n">
        <v>0</v>
      </c>
      <c r="K279" s="8" t="n">
        <v>0</v>
      </c>
      <c r="L279" s="8" t="n">
        <v>0</v>
      </c>
      <c r="M279" s="8" t="n">
        <v>0</v>
      </c>
      <c r="N279" s="8" t="n">
        <v>4</v>
      </c>
    </row>
    <row r="280" customFormat="false" ht="15" hidden="false" customHeight="false" outlineLevel="0" collapsed="false">
      <c r="A280" s="8" t="str">
        <f aca="false">IF(IF(COUNTIF(E280:N280,"0")&gt;7,"DNF",SUM(E280:N280))="DNF","DNF",SUM(MAX(E280:N280)+LARGE(E280:N280,2)+LARGE(E280:N280,3)+LARGE(E280:N280,4)+LARGE(E280:N280,5)+LARGE(E280:N280,6)+LARGE(E280:N280,7)))</f>
        <v>DNF</v>
      </c>
      <c r="B280" s="8" t="str">
        <f aca="false">IFERROR(RANK(A280,$A$2:$A$612,0),"DNF")</f>
        <v>DNF</v>
      </c>
      <c r="C280" s="8" t="n">
        <f aca="false">SUM(E280:N280)</f>
        <v>3</v>
      </c>
      <c r="D280" s="18" t="s">
        <v>901</v>
      </c>
      <c r="E280" s="8" t="n">
        <v>3</v>
      </c>
      <c r="F280" s="8" t="n">
        <v>0</v>
      </c>
      <c r="G280" s="8" t="n">
        <v>0</v>
      </c>
      <c r="H280" s="8" t="n">
        <v>0</v>
      </c>
      <c r="I280" s="8" t="n">
        <v>0</v>
      </c>
      <c r="J280" s="8" t="n">
        <v>0</v>
      </c>
      <c r="K280" s="8" t="n">
        <v>0</v>
      </c>
      <c r="L280" s="8" t="n">
        <v>0</v>
      </c>
      <c r="M280" s="8" t="n">
        <v>0</v>
      </c>
      <c r="N280" s="8" t="n">
        <v>0</v>
      </c>
    </row>
    <row r="281" customFormat="false" ht="15" hidden="false" customHeight="false" outlineLevel="0" collapsed="false">
      <c r="A281" s="8" t="str">
        <f aca="false">IF(IF(COUNTIF(E281:N281,"0")&gt;7,"DNF",SUM(E281:N281))="DNF","DNF",SUM(MAX(E281:N281)+LARGE(E281:N281,2)+LARGE(E281:N281,3)+LARGE(E281:N281,4)+LARGE(E281:N281,5)+LARGE(E281:N281,6)+LARGE(E281:N281,7)))</f>
        <v>DNF</v>
      </c>
      <c r="B281" s="8" t="str">
        <f aca="false">IFERROR(RANK(A281,$A$2:$A$612,0),"DNF")</f>
        <v>DNF</v>
      </c>
      <c r="C281" s="8" t="n">
        <f aca="false">SUM(E281:N281)</f>
        <v>3</v>
      </c>
      <c r="D281" s="19" t="s">
        <v>902</v>
      </c>
      <c r="E281" s="8" t="n">
        <v>0</v>
      </c>
      <c r="F281" s="8" t="n">
        <v>0</v>
      </c>
      <c r="G281" s="8" t="n">
        <v>0</v>
      </c>
      <c r="H281" s="8" t="n">
        <v>3</v>
      </c>
      <c r="I281" s="8" t="n">
        <v>0</v>
      </c>
      <c r="J281" s="8" t="n">
        <v>0</v>
      </c>
      <c r="K281" s="8" t="n">
        <v>0</v>
      </c>
      <c r="L281" s="8" t="n">
        <v>0</v>
      </c>
      <c r="M281" s="8" t="n">
        <v>0</v>
      </c>
      <c r="N281" s="8" t="n">
        <v>0</v>
      </c>
    </row>
    <row r="282" customFormat="false" ht="15" hidden="false" customHeight="false" outlineLevel="0" collapsed="false">
      <c r="A282" s="8" t="str">
        <f aca="false">IF(IF(COUNTIF(E282:N282,"0")&gt;7,"DNF",SUM(E282:N282))="DNF","DNF",SUM(MAX(E282:N282)+LARGE(E282:N282,2)+LARGE(E282:N282,3)+LARGE(E282:N282,4)+LARGE(E282:N282,5)+LARGE(E282:N282,6)+LARGE(E282:N282,7)))</f>
        <v>DNF</v>
      </c>
      <c r="B282" s="8" t="str">
        <f aca="false">IFERROR(RANK(A282,$A$2:$A$612,0),"DNF")</f>
        <v>DNF</v>
      </c>
      <c r="C282" s="8" t="n">
        <f aca="false">SUM(E282:N282)</f>
        <v>3</v>
      </c>
      <c r="D282" s="19" t="s">
        <v>903</v>
      </c>
      <c r="E282" s="8" t="n">
        <v>0</v>
      </c>
      <c r="F282" s="8" t="n">
        <v>0</v>
      </c>
      <c r="G282" s="8" t="n">
        <v>0</v>
      </c>
      <c r="H282" s="8" t="n">
        <v>0</v>
      </c>
      <c r="I282" s="8" t="n">
        <v>0</v>
      </c>
      <c r="J282" s="8" t="n">
        <v>0</v>
      </c>
      <c r="K282" s="8" t="n">
        <v>0</v>
      </c>
      <c r="L282" s="8" t="n">
        <v>0</v>
      </c>
      <c r="M282" s="8" t="n">
        <v>3</v>
      </c>
      <c r="N282" s="8" t="n">
        <v>0</v>
      </c>
    </row>
    <row r="283" customFormat="false" ht="15" hidden="false" customHeight="false" outlineLevel="0" collapsed="false">
      <c r="A283" s="8" t="str">
        <f aca="false">IF(IF(COUNTIF(E283:N283,"0")&gt;7,"DNF",SUM(E283:N283))="DNF","DNF",SUM(MAX(E283:N283)+LARGE(E283:N283,2)+LARGE(E283:N283,3)+LARGE(E283:N283,4)+LARGE(E283:N283,5)+LARGE(E283:N283,6)+LARGE(E283:N283,7)))</f>
        <v>DNF</v>
      </c>
      <c r="B283" s="8" t="str">
        <f aca="false">IFERROR(RANK(A283,$A$2:$A$612,0),"DNF")</f>
        <v>DNF</v>
      </c>
      <c r="C283" s="8" t="n">
        <f aca="false">SUM(E283:N283)</f>
        <v>3</v>
      </c>
      <c r="D283" s="19" t="s">
        <v>904</v>
      </c>
      <c r="E283" s="8" t="n">
        <v>0</v>
      </c>
      <c r="F283" s="8" t="n">
        <v>0</v>
      </c>
      <c r="G283" s="8" t="n">
        <v>0</v>
      </c>
      <c r="H283" s="8" t="n">
        <v>0</v>
      </c>
      <c r="I283" s="8" t="n">
        <v>0</v>
      </c>
      <c r="J283" s="8" t="n">
        <v>0</v>
      </c>
      <c r="K283" s="8" t="n">
        <v>0</v>
      </c>
      <c r="L283" s="8" t="n">
        <v>0</v>
      </c>
      <c r="M283" s="8" t="n">
        <v>0</v>
      </c>
      <c r="N283" s="8" t="n">
        <v>3</v>
      </c>
    </row>
    <row r="284" customFormat="false" ht="15" hidden="false" customHeight="false" outlineLevel="0" collapsed="false">
      <c r="A284" s="8" t="str">
        <f aca="false">IF(IF(COUNTIF(E284:N284,"0")&gt;7,"DNF",SUM(E284:N284))="DNF","DNF",SUM(MAX(E284:N284)+LARGE(E284:N284,2)+LARGE(E284:N284,3)+LARGE(E284:N284,4)+LARGE(E284:N284,5)+LARGE(E284:N284,6)+LARGE(E284:N284,7)))</f>
        <v>DNF</v>
      </c>
      <c r="B284" s="8" t="str">
        <f aca="false">IFERROR(RANK(A284,$A$2:$A$612,0),"DNF")</f>
        <v>DNF</v>
      </c>
      <c r="C284" s="8" t="n">
        <f aca="false">SUM(E284:N284)</f>
        <v>2</v>
      </c>
      <c r="D284" s="18" t="s">
        <v>905</v>
      </c>
      <c r="E284" s="8" t="n">
        <v>2</v>
      </c>
      <c r="F284" s="8" t="n">
        <v>0</v>
      </c>
      <c r="G284" s="8" t="n">
        <v>0</v>
      </c>
      <c r="H284" s="8" t="n">
        <v>0</v>
      </c>
      <c r="I284" s="8" t="n">
        <v>0</v>
      </c>
      <c r="J284" s="8" t="n">
        <v>0</v>
      </c>
      <c r="K284" s="8" t="n">
        <v>0</v>
      </c>
      <c r="L284" s="8" t="n">
        <v>0</v>
      </c>
      <c r="M284" s="8" t="n">
        <v>0</v>
      </c>
      <c r="N284" s="8" t="n">
        <v>0</v>
      </c>
    </row>
    <row r="285" customFormat="false" ht="15" hidden="false" customHeight="false" outlineLevel="0" collapsed="false">
      <c r="A285" s="8" t="str">
        <f aca="false">IF(IF(COUNTIF(E285:N285,"0")&gt;7,"DNF",SUM(E285:N285))="DNF","DNF",SUM(MAX(E285:N285)+LARGE(E285:N285,2)+LARGE(E285:N285,3)+LARGE(E285:N285,4)+LARGE(E285:N285,5)+LARGE(E285:N285,6)+LARGE(E285:N285,7)))</f>
        <v>DNF</v>
      </c>
      <c r="B285" s="8" t="str">
        <f aca="false">IFERROR(RANK(A285,$A$2:$A$612,0),"DNF")</f>
        <v>DNF</v>
      </c>
      <c r="C285" s="8" t="n">
        <f aca="false">SUM(E285:N285)</f>
        <v>2</v>
      </c>
      <c r="D285" s="19" t="s">
        <v>906</v>
      </c>
      <c r="E285" s="8" t="n">
        <v>0</v>
      </c>
      <c r="F285" s="8" t="n">
        <v>0</v>
      </c>
      <c r="G285" s="8" t="n">
        <v>0</v>
      </c>
      <c r="H285" s="8" t="n">
        <v>0</v>
      </c>
      <c r="I285" s="8" t="n">
        <v>0</v>
      </c>
      <c r="J285" s="8" t="n">
        <v>0</v>
      </c>
      <c r="K285" s="8" t="n">
        <v>0</v>
      </c>
      <c r="L285" s="8" t="n">
        <v>0</v>
      </c>
      <c r="M285" s="8" t="n">
        <v>0</v>
      </c>
      <c r="N285" s="8" t="n">
        <v>2</v>
      </c>
    </row>
    <row r="286" customFormat="false" ht="15" hidden="false" customHeight="false" outlineLevel="0" collapsed="false">
      <c r="A286" s="8" t="str">
        <f aca="false">IF(IF(COUNTIF(E286:N286,"0")&gt;7,"DNF",SUM(E286:N286))="DNF","DNF",SUM(MAX(E286:N286)+LARGE(E286:N286,2)+LARGE(E286:N286,3)+LARGE(E286:N286,4)+LARGE(E286:N286,5)+LARGE(E286:N286,6)+LARGE(E286:N286,7)))</f>
        <v>DNF</v>
      </c>
      <c r="B286" s="8" t="str">
        <f aca="false">IFERROR(RANK(A286,$A$2:$A$612,0),"DNF")</f>
        <v>DNF</v>
      </c>
      <c r="C286" s="8" t="n">
        <f aca="false">SUM(E286:N286)</f>
        <v>1</v>
      </c>
      <c r="D286" s="18" t="s">
        <v>907</v>
      </c>
      <c r="E286" s="8" t="n">
        <v>1</v>
      </c>
      <c r="F286" s="8" t="n">
        <v>0</v>
      </c>
      <c r="G286" s="8" t="n">
        <v>0</v>
      </c>
      <c r="H286" s="8" t="n">
        <v>0</v>
      </c>
      <c r="I286" s="8" t="n">
        <v>0</v>
      </c>
      <c r="J286" s="8" t="n">
        <v>0</v>
      </c>
      <c r="K286" s="8" t="n">
        <v>0</v>
      </c>
      <c r="L286" s="8" t="n">
        <v>0</v>
      </c>
      <c r="M286" s="8" t="n">
        <v>0</v>
      </c>
      <c r="N286" s="8" t="n">
        <v>0</v>
      </c>
    </row>
    <row r="287" customFormat="false" ht="15" hidden="false" customHeight="false" outlineLevel="0" collapsed="false">
      <c r="A287" s="8" t="str">
        <f aca="false">IF(IF(COUNTIF(E287:N287,"0")&gt;7,"DNF",SUM(E287:N287))="DNF","DNF",SUM(MAX(E287:N287)+LARGE(E287:N287,2)+LARGE(E287:N287,3)+LARGE(E287:N287,4)+LARGE(E287:N287,5)+LARGE(E287:N287,6)+LARGE(E287:N287,7)))</f>
        <v>DNF</v>
      </c>
      <c r="B287" s="8" t="str">
        <f aca="false">IFERROR(RANK(A287,$A$2:$A$612,0),"DNF")</f>
        <v>DNF</v>
      </c>
      <c r="C287" s="8" t="n">
        <f aca="false">SUM(E287:N287)</f>
        <v>1</v>
      </c>
      <c r="D287" s="19" t="s">
        <v>908</v>
      </c>
      <c r="E287" s="8" t="n">
        <v>0</v>
      </c>
      <c r="F287" s="8" t="n">
        <v>0</v>
      </c>
      <c r="G287" s="8" t="n">
        <v>0</v>
      </c>
      <c r="H287" s="8" t="n">
        <v>1</v>
      </c>
      <c r="I287" s="8" t="n">
        <v>0</v>
      </c>
      <c r="J287" s="8" t="n">
        <v>0</v>
      </c>
      <c r="K287" s="8" t="n">
        <v>0</v>
      </c>
      <c r="L287" s="8" t="n">
        <v>0</v>
      </c>
      <c r="M287" s="8" t="n">
        <v>0</v>
      </c>
      <c r="N287" s="8" t="n">
        <v>0</v>
      </c>
    </row>
    <row r="288" customFormat="false" ht="15" hidden="false" customHeight="false" outlineLevel="0" collapsed="false">
      <c r="A288" s="8" t="str">
        <f aca="false">IF(IF(COUNTIF(E288:N288,"0")&gt;7,"DNF",SUM(E288:N288))="DNF","DNF",SUM(MAX(E288:N288)+LARGE(E288:N288,2)+LARGE(E288:N288,3)+LARGE(E288:N288,4)+LARGE(E288:N288,5)+LARGE(E288:N288,6)+LARGE(E288:N288,7)))</f>
        <v>DNF</v>
      </c>
      <c r="B288" s="8" t="str">
        <f aca="false">IFERROR(RANK(A288,$A$2:$A$612,0),"DNF")</f>
        <v>DNF</v>
      </c>
      <c r="C288" s="8" t="n">
        <f aca="false">SUM(E288:N288)</f>
        <v>1</v>
      </c>
      <c r="D288" s="19" t="s">
        <v>909</v>
      </c>
      <c r="E288" s="8" t="n">
        <v>0</v>
      </c>
      <c r="F288" s="8" t="n">
        <v>0</v>
      </c>
      <c r="G288" s="8" t="n">
        <v>0</v>
      </c>
      <c r="H288" s="8" t="n">
        <v>0</v>
      </c>
      <c r="I288" s="8" t="n">
        <v>0</v>
      </c>
      <c r="J288" s="8" t="n">
        <v>0</v>
      </c>
      <c r="K288" s="8" t="n">
        <v>0</v>
      </c>
      <c r="L288" s="8" t="n">
        <v>0</v>
      </c>
      <c r="M288" s="8" t="n">
        <v>0</v>
      </c>
      <c r="N288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3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2:37:51Z</dcterms:created>
  <dc:creator>Instytut</dc:creator>
  <dc:description/>
  <dc:language>en-US</dc:language>
  <cp:lastModifiedBy/>
  <dcterms:modified xsi:type="dcterms:W3CDTF">2016-12-14T14:53:07Z</dcterms:modified>
  <cp:revision>184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